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ter" sheetId="1" state="visible" r:id="rId2"/>
    <sheet name="Kartenbestel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8"/>
            <color rgb="FF000000"/>
            <rFont val="Tahoma"/>
            <family val="2"/>
          </rPr>
          <t xml:space="preserve">Ortskennzeichnung analog dem KFZ-Zulassungsbezi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6</xdr:rowOff>
              </xdr:from>
              <xdr:to>
                <xdr:col>13</xdr:col>
                <xdr:colOff>2</xdr:colOff>
                <xdr:row>1</xdr:row>
                <xdr:rowOff>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Hinweis: </t>
        </r>
        <r>
          <rPr>
            <sz val="8"/>
            <color rgb="FF000000"/>
            <rFont val="Tahoma"/>
            <family val="2"/>
          </rPr>
          <t xml:space="preserve">Die Tastenkombination [Umschalten]+[7] aktiviert ab Excel 2000 die Kürzel für Menuebefeh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</xdr:row>
                <xdr:rowOff>1</xdr:rowOff>
              </xdr:from>
              <xdr:to>
                <xdr:col>30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Zellen ohne Inhalt (Leerzeichen) werden nicht mit Platzhalter("0" oder "-" o.ä.) ausgefül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1</xdr:row>
                <xdr:rowOff>0</xdr:rowOff>
              </xdr:from>
              <xdr:to>
                <xdr:col>33</xdr:col>
                <xdr:colOff>104</xdr:colOff>
                <xdr:row>15</xdr:row>
                <xdr:rowOff>7</xdr:rowOff>
              </xdr:to>
            </anchor>
          </commentPr>
        </mc:Choice>
        <mc:Fallback/>
      </mc:AlternateContent>
    </comment>
    <comment ref="AF4" authorId="0">
      <text>
        <r>
          <rPr>
            <sz val="8"/>
            <color rgb="FF000000"/>
            <rFont val="Tahoma"/>
            <family val="2"/>
          </rPr>
          <t xml:space="preserve">lfd. Nr. ;
bei gleicher OPTA fortlaufend (1, 2, ...13, 14…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3</xdr:colOff>
                <xdr:row>0</xdr:row>
                <xdr:rowOff>20</xdr:rowOff>
              </xdr:from>
              <xdr:to>
                <xdr:col>34</xdr:col>
                <xdr:colOff>32</xdr:colOff>
                <xdr:row>1</xdr:row>
                <xdr:rowOff>2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Segoe UI"/>
            <family val="2"/>
          </rPr>
          <t xml:space="preserve">Jedem Gerät ist grundsätzlich nur eine BOS-Sicherheitskarte zugeordnet. Im begründeten Einzelfall kann es erforderlich sein, einem Gerät weitere BOS-Sicherheitskarten zuzuordnen. Bereits positiv beschiedene Einsatzfälle können beim Operativen Betrieb der ASDN erfragt werden.
Das Erfordernis für eine weitere BOS-Sicherheitskarte für ein Endgerät ist im Rahmen des Antrags auf Erstellung einer BOS-Zusatzkarte gesondert zu begründen. Bei positivem Prüfergebnis wird die Karte anschließend dem Antragsteller übersen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9</xdr:colOff>
                <xdr:row>10</xdr:row>
                <xdr:rowOff>14</xdr:rowOff>
              </xdr:from>
              <xdr:to>
                <xdr:col>35</xdr:col>
                <xdr:colOff>53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89">
  <si>
    <t xml:space="preserve">Geräteart</t>
  </si>
  <si>
    <t xml:space="preserve">Geburts-OPTA</t>
  </si>
  <si>
    <t xml:space="preserve">Alias-OPTA</t>
  </si>
  <si>
    <t xml:space="preserve">Individualnummer</t>
  </si>
  <si>
    <t xml:space="preserve">Bemerkung</t>
  </si>
  <si>
    <t xml:space="preserve">BOS-Zusatzkarte (ja/nein bzw. leer)</t>
  </si>
  <si>
    <t xml:space="preserve">HRT</t>
  </si>
  <si>
    <t xml:space="preserve">MRT</t>
  </si>
  <si>
    <t xml:space="preserve">FRT</t>
  </si>
  <si>
    <t xml:space="preserve">2st.</t>
  </si>
  <si>
    <t xml:space="preserve">3st.</t>
  </si>
  <si>
    <t xml:space="preserve">7st.</t>
  </si>
  <si>
    <t xml:space="preserve">TEI</t>
  </si>
  <si>
    <t xml:space="preserve">2 st.</t>
  </si>
  <si>
    <t xml:space="preserve">3 st.</t>
  </si>
  <si>
    <t xml:space="preserve">13 st.</t>
  </si>
  <si>
    <t xml:space="preserve">1 st.</t>
  </si>
  <si>
    <t xml:space="preserve">X</t>
  </si>
  <si>
    <t xml:space="preserve">00</t>
  </si>
  <si>
    <t xml:space="preserve">2621001</t>
  </si>
  <si>
    <t xml:space="preserve">N</t>
  </si>
  <si>
    <t xml:space="preserve">I</t>
  </si>
  <si>
    <t xml:space="preserve">F</t>
  </si>
  <si>
    <t xml:space="preserve">W</t>
  </si>
  <si>
    <t xml:space="preserve">C</t>
  </si>
  <si>
    <t xml:space="preserve">E</t>
  </si>
  <si>
    <t xml:space="preserve">2</t>
  </si>
  <si>
    <t xml:space="preserve">0</t>
  </si>
  <si>
    <t xml:space="preserve">-</t>
  </si>
  <si>
    <t xml:space="preserve">1</t>
  </si>
  <si>
    <t xml:space="preserve">G</t>
  </si>
  <si>
    <t xml:space="preserve">B</t>
  </si>
  <si>
    <t xml:space="preserve">M</t>
  </si>
  <si>
    <t xml:space="preserve">000147176174711</t>
  </si>
  <si>
    <t xml:space="preserve">GBM</t>
  </si>
  <si>
    <t xml:space="preserve">nein</t>
  </si>
  <si>
    <t xml:space="preserve">V</t>
  </si>
  <si>
    <t xml:space="preserve">A</t>
  </si>
  <si>
    <t xml:space="preserve">000147112378538</t>
  </si>
  <si>
    <t xml:space="preserve">1.stv.GBM</t>
  </si>
  <si>
    <t xml:space="preserve">000147281237278</t>
  </si>
  <si>
    <t xml:space="preserve">2.stv.GBM</t>
  </si>
  <si>
    <t xml:space="preserve">ja</t>
  </si>
  <si>
    <t xml:space="preserve">D</t>
  </si>
  <si>
    <t xml:space="preserve">R</t>
  </si>
  <si>
    <t xml:space="preserve">K</t>
  </si>
  <si>
    <t xml:space="preserve">O</t>
  </si>
  <si>
    <t xml:space="preserve">H</t>
  </si>
  <si>
    <t xml:space="preserve">Z</t>
  </si>
  <si>
    <t xml:space="preserve">4</t>
  </si>
  <si>
    <t xml:space="preserve">8</t>
  </si>
  <si>
    <t xml:space="preserve">000147176180815</t>
  </si>
  <si>
    <t xml:space="preserve">NEF</t>
  </si>
  <si>
    <t xml:space="preserve">Bereich:  Personalisierung</t>
  </si>
  <si>
    <t xml:space="preserve">Bereich:  Gerätekonfiguration und Zusatzangaben</t>
  </si>
  <si>
    <t xml:space="preserve">Auszüge aus OPTA-Richtlinie</t>
  </si>
  <si>
    <t xml:space="preserve">=</t>
  </si>
  <si>
    <t xml:space="preserve">Feuerwehr (FF + BF + WF)</t>
  </si>
  <si>
    <t xml:space="preserve">S</t>
  </si>
  <si>
    <t xml:space="preserve">Hilfsorganisationen: Arbeiter-Samariter-Bund</t>
  </si>
  <si>
    <t xml:space="preserve">Bergwacht</t>
  </si>
  <si>
    <t xml:space="preserve">Deutsche Ges. zur Rettung Schiffbrüchiger</t>
  </si>
  <si>
    <t xml:space="preserve">L</t>
  </si>
  <si>
    <t xml:space="preserve">Deutsche Lebensrettungsgesellschaft DLR</t>
  </si>
  <si>
    <t xml:space="preserve">Deutsches Rotes Kreuz</t>
  </si>
  <si>
    <t xml:space="preserve">J</t>
  </si>
  <si>
    <t xml:space="preserve">U</t>
  </si>
  <si>
    <t xml:space="preserve">Johanniter Unfallhilfe</t>
  </si>
  <si>
    <t xml:space="preserve">Malteser Hilfsdienst</t>
  </si>
  <si>
    <t xml:space="preserve">Rettungshubschrauber</t>
  </si>
  <si>
    <t xml:space="preserve">Sonstige als BOS anerkannte Rettungsdienste</t>
  </si>
  <si>
    <t xml:space="preserve">Wasserwacht</t>
  </si>
  <si>
    <t xml:space="preserve">T</t>
  </si>
  <si>
    <t xml:space="preserve">Katastrophenschutz: Katastrophenschutzeinheiten</t>
  </si>
  <si>
    <t xml:space="preserve">Technisches Hilfswerk</t>
  </si>
  <si>
    <t xml:space="preserve">Bundesamt für Bevölkerungs- und Katastrophenschutz</t>
  </si>
  <si>
    <t xml:space="preserve">Havariekommando</t>
  </si>
  <si>
    <t xml:space="preserve">Sonstige Einheiten des Katastrophenschutzes</t>
  </si>
  <si>
    <t xml:space="preserve">P</t>
  </si>
  <si>
    <t xml:space="preserve">Polizei (Bund + Länder; auch SE)</t>
  </si>
  <si>
    <t xml:space="preserve">Justiz</t>
  </si>
  <si>
    <t xml:space="preserve">Verfassungsschutz</t>
  </si>
  <si>
    <t xml:space="preserve">Innenministerien des Bundes und der Länder</t>
  </si>
  <si>
    <t xml:space="preserve">Ausfüllhinweise:</t>
  </si>
  <si>
    <t xml:space="preserve">Es sind nur die blau hinterlegten Zellen nach dem obigen Muster auszufüllen.</t>
  </si>
  <si>
    <r>
      <rPr>
        <sz val="9"/>
        <color rgb="FF0000FF"/>
        <rFont val="Arial"/>
        <family val="2"/>
      </rPr>
      <t xml:space="preserve">Die Eingaben erfolgen von links nach rechts, bei nachträglichen Veränderungen der Eingaben lieber den gesamten '</t>
    </r>
    <r>
      <rPr>
        <i val="true"/>
        <sz val="9"/>
        <color rgb="FF0000FF"/>
        <rFont val="Arial"/>
        <family val="2"/>
      </rPr>
      <t xml:space="preserve">Inhalt löschen</t>
    </r>
    <r>
      <rPr>
        <sz val="9"/>
        <color rgb="FF0000FF"/>
        <rFont val="Arial"/>
        <family val="2"/>
      </rPr>
      <t xml:space="preserve">'.</t>
    </r>
  </si>
  <si>
    <r>
      <rPr>
        <sz val="9"/>
        <color rgb="FF0000FF"/>
        <rFont val="Arial"/>
        <family val="2"/>
      </rPr>
      <t xml:space="preserve">Bei Einfügen aus der Zwischenablage über </t>
    </r>
    <r>
      <rPr>
        <i val="true"/>
        <sz val="9"/>
        <color rgb="FF0000FF"/>
        <rFont val="Arial"/>
        <family val="2"/>
      </rPr>
      <t xml:space="preserve">'Inhalte einfügen'</t>
    </r>
    <r>
      <rPr>
        <sz val="9"/>
        <color rgb="FF0000FF"/>
        <rFont val="Arial"/>
        <family val="2"/>
      </rPr>
      <t xml:space="preserve"> und </t>
    </r>
    <r>
      <rPr>
        <i val="true"/>
        <sz val="9"/>
        <color rgb="FF0000FF"/>
        <rFont val="Arial"/>
        <family val="2"/>
      </rPr>
      <t xml:space="preserve">'Werte einfügen</t>
    </r>
    <r>
      <rPr>
        <sz val="9"/>
        <color rgb="FF0000FF"/>
        <rFont val="Arial"/>
        <family val="2"/>
      </rPr>
      <t xml:space="preserve">' realisieren</t>
    </r>
  </si>
  <si>
    <t xml:space="preserve">Bei Autovervollständigen darauf achten, dass Excel nicht automatisch hochzählt</t>
  </si>
  <si>
    <t xml:space="preserve">v5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Arial"/>
      <family val="2"/>
    </font>
    <font>
      <sz val="22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FFCC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i val="true"/>
      <sz val="9"/>
      <color rgb="FF0000FF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9"/>
      <color rgb="FF000000"/>
      <name val="Segoe UI"/>
      <family val="2"/>
    </font>
    <font>
      <sz val="11"/>
      <color rgb="FF000000"/>
      <name val="Calibri"/>
      <family val="0"/>
    </font>
    <font>
      <sz val="8"/>
      <color rgb="FF000000"/>
      <name val="Tahoma"/>
      <family val="0"/>
    </font>
    <font>
      <sz val="8"/>
      <color rgb="FF0000FF"/>
      <name val="Arial"/>
      <family val="2"/>
    </font>
    <font>
      <sz val="7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800080"/>
      </right>
      <top style="medium"/>
      <bottom style="medium"/>
      <diagonal/>
    </border>
    <border diagonalUp="false" diagonalDown="false">
      <left style="thick">
        <color rgb="FF800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8000"/>
      </left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FF00"/>
      </right>
      <top/>
      <bottom style="thin"/>
      <diagonal/>
    </border>
    <border diagonalUp="false" diagonalDown="false">
      <left style="thick">
        <color rgb="FFFFFF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0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FFFF00"/>
      </right>
      <top style="thin"/>
      <bottom style="thin"/>
      <diagonal/>
    </border>
    <border diagonalUp="false" diagonalDown="false">
      <left style="thick">
        <color rgb="FFFFFF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ott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1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2" xfId="20"/>
    <cellStyle name="Standard 2 2" xfId="21"/>
    <cellStyle name="Standard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9</xdr:row>
      <xdr:rowOff>0</xdr:rowOff>
    </xdr:from>
    <xdr:to>
      <xdr:col>12</xdr:col>
      <xdr:colOff>40320</xdr:colOff>
      <xdr:row>14</xdr:row>
      <xdr:rowOff>152640</xdr:rowOff>
    </xdr:to>
    <xdr:sp>
      <xdr:nvSpPr>
        <xdr:cNvPr id="0" name="Line 5"/>
        <xdr:cNvSpPr/>
      </xdr:nvSpPr>
      <xdr:spPr>
        <a:xfrm flipH="1" flipV="1">
          <a:off x="3183480" y="2428920"/>
          <a:ext cx="10080" cy="866880"/>
        </a:xfrm>
        <a:prstGeom prst="line">
          <a:avLst/>
        </a:prstGeom>
        <a:ln w="2844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190440</xdr:rowOff>
    </xdr:from>
    <xdr:to>
      <xdr:col>7</xdr:col>
      <xdr:colOff>382680</xdr:colOff>
      <xdr:row>0</xdr:row>
      <xdr:rowOff>419040</xdr:rowOff>
    </xdr:to>
    <xdr:sp>
      <xdr:nvSpPr>
        <xdr:cNvPr id="1" name="Textfeld 2"/>
        <xdr:cNvSpPr/>
      </xdr:nvSpPr>
      <xdr:spPr>
        <a:xfrm>
          <a:off x="100440" y="190440"/>
          <a:ext cx="1978920" cy="22860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nd: 01/2015  -  Version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880</xdr:colOff>
      <xdr:row>0</xdr:row>
      <xdr:rowOff>600120</xdr:rowOff>
    </xdr:from>
    <xdr:to>
      <xdr:col>32</xdr:col>
      <xdr:colOff>271440</xdr:colOff>
      <xdr:row>2</xdr:row>
      <xdr:rowOff>9360</xdr:rowOff>
    </xdr:to>
    <xdr:sp>
      <xdr:nvSpPr>
        <xdr:cNvPr id="2" name="Geschweifte Klammer rechts 3"/>
        <xdr:cNvSpPr/>
      </xdr:nvSpPr>
      <xdr:spPr>
        <a:xfrm rot="16200000">
          <a:off x="4558320" y="-1215720"/>
          <a:ext cx="209520" cy="3841560"/>
        </a:xfrm>
        <a:custGeom>
          <a:avLst/>
          <a:gdLst>
            <a:gd name="textAreaLeft" fmla="*/ 0 w 209520"/>
            <a:gd name="textAreaRight" fmla="*/ 75600 w 209520"/>
            <a:gd name="textAreaTop" fmla="*/ 5400 h 3841560"/>
            <a:gd name="textAreaBottom" fmla="*/ 3836160 h 384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2"/>
              </a:cubicBezTo>
              <a:lnTo>
                <a:pt x="10800" y="10871"/>
              </a:lnTo>
              <a:cubicBezTo>
                <a:pt x="10800" y="10922"/>
                <a:pt x="16200" y="10973"/>
                <a:pt x="21600" y="10973"/>
              </a:cubicBezTo>
              <a:cubicBezTo>
                <a:pt x="16200" y="10973"/>
                <a:pt x="10800" y="11024"/>
                <a:pt x="10800" y="11075"/>
              </a:cubicBezTo>
              <a:lnTo>
                <a:pt x="10800" y="21498"/>
              </a:lnTo>
              <a:cubicBezTo>
                <a:pt x="10800" y="21549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0</xdr:row>
      <xdr:rowOff>200160</xdr:rowOff>
    </xdr:from>
    <xdr:to>
      <xdr:col>33</xdr:col>
      <xdr:colOff>142560</xdr:colOff>
      <xdr:row>1</xdr:row>
      <xdr:rowOff>57240</xdr:rowOff>
    </xdr:to>
    <xdr:sp>
      <xdr:nvSpPr>
        <xdr:cNvPr id="3" name="Textfeld 4"/>
        <xdr:cNvSpPr/>
      </xdr:nvSpPr>
      <xdr:spPr>
        <a:xfrm>
          <a:off x="2592000" y="200160"/>
          <a:ext cx="4144320" cy="46656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Eintragungen gemäß "OPTA-Erlass" (MI, B22/B23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n der aktuell gültigen Fassu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4.14"/>
    <col collapsed="false" customWidth="true" hidden="false" outlineLevel="0" max="7" min="7" style="1" width="3.7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4" min="10" style="1" width="1.85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9" min="18" style="1" width="3.28"/>
    <col collapsed="false" customWidth="true" hidden="false" outlineLevel="0" max="20" min="20" style="1" width="1.85"/>
    <col collapsed="false" customWidth="true" hidden="false" outlineLevel="0" max="22" min="21" style="1" width="3.28"/>
    <col collapsed="false" customWidth="true" hidden="false" outlineLevel="0" max="23" min="23" style="1" width="2.13"/>
    <col collapsed="false" customWidth="true" hidden="false" outlineLevel="0" max="24" min="24" style="1" width="1.99"/>
    <col collapsed="false" customWidth="true" hidden="false" outlineLevel="0" max="25" min="25" style="1" width="2.42"/>
    <col collapsed="false" customWidth="true" hidden="false" outlineLevel="0" max="26" min="26" style="1" width="1.85"/>
    <col collapsed="false" customWidth="true" hidden="false" outlineLevel="0" max="27" min="27" style="1" width="2.13"/>
    <col collapsed="false" customWidth="true" hidden="false" outlineLevel="0" max="31" min="28" style="1" width="1.85"/>
    <col collapsed="false" customWidth="true" hidden="false" outlineLevel="0" max="32" min="32" style="1" width="2.13"/>
    <col collapsed="false" customWidth="true" hidden="false" outlineLevel="0" max="33" min="33" style="1" width="3.99"/>
    <col collapsed="false" customWidth="true" hidden="false" outlineLevel="0" max="34" min="34" style="2" width="17.99"/>
    <col collapsed="false" customWidth="true" hidden="false" outlineLevel="0" max="35" min="35" style="1" width="16.56"/>
    <col collapsed="false" customWidth="true" hidden="false" outlineLevel="0" max="36" min="36" style="1" width="13.14"/>
    <col collapsed="false" customWidth="false" hidden="false" outlineLevel="0" max="257" min="37" style="1" width="11.42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7"/>
      <c r="AJ1" s="7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8"/>
      <c r="AI2" s="7"/>
      <c r="AJ2" s="7"/>
    </row>
    <row r="3" customFormat="false" ht="24" hidden="false" customHeight="true" outlineLevel="0" collapsed="false">
      <c r="A3" s="9" t="s">
        <v>0</v>
      </c>
      <c r="B3" s="9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3</v>
      </c>
      <c r="AI3" s="13" t="s">
        <v>4</v>
      </c>
      <c r="AJ3" s="13" t="s">
        <v>5</v>
      </c>
    </row>
    <row r="4" customFormat="false" ht="23.25" hidden="false" customHeight="true" outlineLevel="0" collapsed="false">
      <c r="A4" s="14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7" t="s">
        <v>10</v>
      </c>
      <c r="G4" s="17" t="s">
        <v>9</v>
      </c>
      <c r="H4" s="17" t="s">
        <v>11</v>
      </c>
      <c r="I4" s="17" t="s">
        <v>11</v>
      </c>
      <c r="J4" s="18" t="n">
        <v>1</v>
      </c>
      <c r="K4" s="19" t="n">
        <v>2</v>
      </c>
      <c r="L4" s="19" t="n">
        <v>3</v>
      </c>
      <c r="M4" s="19" t="n">
        <v>4</v>
      </c>
      <c r="N4" s="19" t="n">
        <v>5</v>
      </c>
      <c r="O4" s="19" t="n">
        <v>6</v>
      </c>
      <c r="P4" s="19" t="n">
        <v>7</v>
      </c>
      <c r="Q4" s="20" t="n">
        <v>8</v>
      </c>
      <c r="R4" s="21" t="n">
        <v>9</v>
      </c>
      <c r="S4" s="21" t="n">
        <v>0</v>
      </c>
      <c r="T4" s="21" t="n">
        <v>1</v>
      </c>
      <c r="U4" s="21" t="n">
        <v>2</v>
      </c>
      <c r="V4" s="21" t="n">
        <v>3</v>
      </c>
      <c r="W4" s="21" t="n">
        <v>4</v>
      </c>
      <c r="X4" s="21" t="n">
        <v>5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0</v>
      </c>
      <c r="AD4" s="21" t="n">
        <v>1</v>
      </c>
      <c r="AE4" s="19" t="n">
        <v>2</v>
      </c>
      <c r="AF4" s="19" t="n">
        <v>3</v>
      </c>
      <c r="AG4" s="22" t="n">
        <v>4</v>
      </c>
      <c r="AH4" s="23" t="s">
        <v>12</v>
      </c>
      <c r="AI4" s="13"/>
      <c r="AJ4" s="13"/>
    </row>
    <row r="5" customFormat="false" ht="24.75" hidden="false" customHeight="true" outlineLevel="0" collapsed="false">
      <c r="A5" s="14"/>
      <c r="B5" s="14"/>
      <c r="C5" s="15"/>
      <c r="D5" s="16"/>
      <c r="E5" s="17"/>
      <c r="F5" s="17"/>
      <c r="G5" s="17"/>
      <c r="H5" s="17"/>
      <c r="I5" s="17"/>
      <c r="J5" s="24" t="s">
        <v>13</v>
      </c>
      <c r="K5" s="24"/>
      <c r="L5" s="24" t="s">
        <v>14</v>
      </c>
      <c r="M5" s="24"/>
      <c r="N5" s="24"/>
      <c r="O5" s="24" t="s">
        <v>14</v>
      </c>
      <c r="P5" s="24"/>
      <c r="Q5" s="24"/>
      <c r="R5" s="24" t="s">
        <v>15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 t="s">
        <v>13</v>
      </c>
      <c r="AF5" s="24"/>
      <c r="AG5" s="25" t="s">
        <v>16</v>
      </c>
      <c r="AH5" s="23"/>
      <c r="AI5" s="13"/>
      <c r="AJ5" s="13"/>
    </row>
    <row r="6" customFormat="false" ht="15" hidden="false" customHeight="true" outlineLevel="0" collapsed="false">
      <c r="A6" s="26" t="s">
        <v>17</v>
      </c>
      <c r="B6" s="27"/>
      <c r="C6" s="28"/>
      <c r="D6" s="29" t="str">
        <f aca="false">J6&amp;K6</f>
        <v>NI</v>
      </c>
      <c r="E6" s="30" t="str">
        <f aca="false">L6&amp;M6&amp;N6</f>
        <v>FW</v>
      </c>
      <c r="F6" s="31" t="str">
        <f aca="false">O6&amp;P6&amp;Q6</f>
        <v>CE</v>
      </c>
      <c r="G6" s="31" t="s">
        <v>18</v>
      </c>
      <c r="H6" s="31" t="s">
        <v>19</v>
      </c>
      <c r="I6" s="32"/>
      <c r="J6" s="33" t="s">
        <v>20</v>
      </c>
      <c r="K6" s="34" t="s">
        <v>21</v>
      </c>
      <c r="L6" s="35" t="s">
        <v>22</v>
      </c>
      <c r="M6" s="36" t="s">
        <v>23</v>
      </c>
      <c r="N6" s="36"/>
      <c r="O6" s="35" t="s">
        <v>24</v>
      </c>
      <c r="P6" s="36" t="s">
        <v>25</v>
      </c>
      <c r="Q6" s="36"/>
      <c r="R6" s="35" t="s">
        <v>26</v>
      </c>
      <c r="S6" s="35" t="s">
        <v>27</v>
      </c>
      <c r="T6" s="35" t="s">
        <v>28</v>
      </c>
      <c r="U6" s="35" t="s">
        <v>27</v>
      </c>
      <c r="V6" s="35" t="s">
        <v>29</v>
      </c>
      <c r="W6" s="35" t="s">
        <v>30</v>
      </c>
      <c r="X6" s="35" t="s">
        <v>31</v>
      </c>
      <c r="Y6" s="35" t="s">
        <v>32</v>
      </c>
      <c r="Z6" s="35"/>
      <c r="AA6" s="35"/>
      <c r="AB6" s="35"/>
      <c r="AC6" s="35"/>
      <c r="AD6" s="37"/>
      <c r="AE6" s="35"/>
      <c r="AF6" s="35" t="s">
        <v>29</v>
      </c>
      <c r="AG6" s="38" t="s">
        <v>29</v>
      </c>
      <c r="AH6" s="39" t="s">
        <v>33</v>
      </c>
      <c r="AI6" s="40" t="s">
        <v>34</v>
      </c>
      <c r="AJ6" s="41" t="s">
        <v>35</v>
      </c>
    </row>
    <row r="7" customFormat="false" ht="15" hidden="false" customHeight="true" outlineLevel="0" collapsed="false">
      <c r="A7" s="26"/>
      <c r="B7" s="27" t="s">
        <v>17</v>
      </c>
      <c r="C7" s="28"/>
      <c r="D7" s="29" t="str">
        <f aca="false">J7&amp;K7</f>
        <v>NI</v>
      </c>
      <c r="E7" s="30" t="str">
        <f aca="false">L7&amp;M7&amp;N7</f>
        <v>FW</v>
      </c>
      <c r="F7" s="31" t="str">
        <f aca="false">O7&amp;P7&amp;Q7</f>
        <v>CE</v>
      </c>
      <c r="G7" s="31" t="s">
        <v>18</v>
      </c>
      <c r="H7" s="31" t="s">
        <v>19</v>
      </c>
      <c r="I7" s="32"/>
      <c r="J7" s="33" t="s">
        <v>20</v>
      </c>
      <c r="K7" s="34" t="s">
        <v>21</v>
      </c>
      <c r="L7" s="35" t="s">
        <v>22</v>
      </c>
      <c r="M7" s="36" t="s">
        <v>23</v>
      </c>
      <c r="N7" s="36"/>
      <c r="O7" s="35" t="s">
        <v>24</v>
      </c>
      <c r="P7" s="36" t="s">
        <v>25</v>
      </c>
      <c r="Q7" s="36"/>
      <c r="R7" s="35" t="s">
        <v>26</v>
      </c>
      <c r="S7" s="35" t="s">
        <v>27</v>
      </c>
      <c r="T7" s="35" t="s">
        <v>28</v>
      </c>
      <c r="U7" s="35" t="s">
        <v>27</v>
      </c>
      <c r="V7" s="35" t="s">
        <v>26</v>
      </c>
      <c r="W7" s="35" t="s">
        <v>30</v>
      </c>
      <c r="X7" s="35" t="s">
        <v>31</v>
      </c>
      <c r="Y7" s="35" t="s">
        <v>32</v>
      </c>
      <c r="Z7" s="35" t="s">
        <v>36</v>
      </c>
      <c r="AA7" s="35"/>
      <c r="AB7" s="35"/>
      <c r="AC7" s="35"/>
      <c r="AD7" s="37"/>
      <c r="AE7" s="35"/>
      <c r="AF7" s="35" t="s">
        <v>29</v>
      </c>
      <c r="AG7" s="38" t="s">
        <v>37</v>
      </c>
      <c r="AH7" s="42" t="s">
        <v>38</v>
      </c>
      <c r="AI7" s="40" t="s">
        <v>39</v>
      </c>
      <c r="AJ7" s="43" t="s">
        <v>35</v>
      </c>
    </row>
    <row r="8" customFormat="false" ht="15" hidden="false" customHeight="true" outlineLevel="0" collapsed="false">
      <c r="A8" s="26"/>
      <c r="B8" s="27" t="s">
        <v>17</v>
      </c>
      <c r="C8" s="28"/>
      <c r="D8" s="29" t="str">
        <f aca="false">J8&amp;K8</f>
        <v>NI</v>
      </c>
      <c r="E8" s="30" t="str">
        <f aca="false">L8&amp;M8&amp;N8</f>
        <v>FW</v>
      </c>
      <c r="F8" s="31" t="str">
        <f aca="false">O8&amp;P8&amp;Q8</f>
        <v>CE</v>
      </c>
      <c r="G8" s="31" t="s">
        <v>18</v>
      </c>
      <c r="H8" s="31" t="s">
        <v>19</v>
      </c>
      <c r="I8" s="32"/>
      <c r="J8" s="33" t="s">
        <v>20</v>
      </c>
      <c r="K8" s="34" t="s">
        <v>21</v>
      </c>
      <c r="L8" s="35" t="s">
        <v>22</v>
      </c>
      <c r="M8" s="36" t="s">
        <v>23</v>
      </c>
      <c r="N8" s="36"/>
      <c r="O8" s="35" t="s">
        <v>24</v>
      </c>
      <c r="P8" s="36" t="s">
        <v>25</v>
      </c>
      <c r="Q8" s="36"/>
      <c r="R8" s="35" t="s">
        <v>26</v>
      </c>
      <c r="S8" s="35" t="s">
        <v>27</v>
      </c>
      <c r="T8" s="35" t="s">
        <v>28</v>
      </c>
      <c r="U8" s="35" t="s">
        <v>27</v>
      </c>
      <c r="V8" s="35" t="s">
        <v>26</v>
      </c>
      <c r="W8" s="35" t="s">
        <v>30</v>
      </c>
      <c r="X8" s="35" t="s">
        <v>31</v>
      </c>
      <c r="Y8" s="35" t="s">
        <v>32</v>
      </c>
      <c r="Z8" s="35" t="s">
        <v>36</v>
      </c>
      <c r="AA8" s="35"/>
      <c r="AB8" s="35"/>
      <c r="AC8" s="35"/>
      <c r="AD8" s="37"/>
      <c r="AE8" s="35"/>
      <c r="AF8" s="35" t="s">
        <v>26</v>
      </c>
      <c r="AG8" s="38" t="s">
        <v>37</v>
      </c>
      <c r="AH8" s="42" t="s">
        <v>40</v>
      </c>
      <c r="AI8" s="40" t="s">
        <v>41</v>
      </c>
      <c r="AJ8" s="43" t="s">
        <v>42</v>
      </c>
    </row>
    <row r="9" customFormat="false" ht="11.25" hidden="false" customHeight="false" outlineLevel="0" collapsed="false">
      <c r="A9" s="44"/>
      <c r="B9" s="45" t="s">
        <v>17</v>
      </c>
      <c r="C9" s="46"/>
      <c r="D9" s="47" t="str">
        <f aca="false">J9&amp;K9</f>
        <v>NI</v>
      </c>
      <c r="E9" s="48" t="str">
        <f aca="false">L9&amp;M9&amp;N9</f>
        <v>DRK</v>
      </c>
      <c r="F9" s="49" t="str">
        <f aca="false">O9&amp;P9&amp;Q9</f>
        <v>OHZ</v>
      </c>
      <c r="G9" s="49" t="s">
        <v>18</v>
      </c>
      <c r="H9" s="49" t="s">
        <v>19</v>
      </c>
      <c r="I9" s="50"/>
      <c r="J9" s="51" t="s">
        <v>20</v>
      </c>
      <c r="K9" s="52" t="s">
        <v>21</v>
      </c>
      <c r="L9" s="53" t="s">
        <v>43</v>
      </c>
      <c r="M9" s="54" t="s">
        <v>44</v>
      </c>
      <c r="N9" s="54" t="s">
        <v>45</v>
      </c>
      <c r="O9" s="53" t="s">
        <v>46</v>
      </c>
      <c r="P9" s="54" t="s">
        <v>47</v>
      </c>
      <c r="Q9" s="54" t="s">
        <v>48</v>
      </c>
      <c r="R9" s="53" t="s">
        <v>49</v>
      </c>
      <c r="S9" s="53" t="s">
        <v>27</v>
      </c>
      <c r="T9" s="53" t="s">
        <v>28</v>
      </c>
      <c r="U9" s="53" t="s">
        <v>50</v>
      </c>
      <c r="V9" s="53" t="s">
        <v>26</v>
      </c>
      <c r="W9" s="53" t="s">
        <v>20</v>
      </c>
      <c r="X9" s="53" t="s">
        <v>25</v>
      </c>
      <c r="Y9" s="53" t="s">
        <v>22</v>
      </c>
      <c r="Z9" s="53"/>
      <c r="AA9" s="53"/>
      <c r="AB9" s="53"/>
      <c r="AC9" s="53"/>
      <c r="AD9" s="55"/>
      <c r="AE9" s="53"/>
      <c r="AF9" s="53" t="s">
        <v>29</v>
      </c>
      <c r="AG9" s="56" t="s">
        <v>37</v>
      </c>
      <c r="AH9" s="42" t="s">
        <v>51</v>
      </c>
      <c r="AI9" s="40" t="s">
        <v>52</v>
      </c>
      <c r="AJ9" s="43" t="s">
        <v>35</v>
      </c>
    </row>
    <row r="10" customFormat="false" ht="11.25" hidden="false" customHeight="false" outlineLevel="0" collapsed="false">
      <c r="A10" s="57" t="s">
        <v>53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8" t="s">
        <v>54</v>
      </c>
      <c r="AI10" s="58"/>
      <c r="AJ10" s="58"/>
    </row>
    <row r="13" customFormat="false" ht="11.25" hidden="false" customHeight="false" outlineLevel="0" collapsed="false">
      <c r="AH13" s="1"/>
    </row>
    <row r="14" customFormat="false" ht="11.25" hidden="false" customHeight="false" outlineLevel="0" collapsed="false">
      <c r="AH14" s="1"/>
    </row>
    <row r="15" customFormat="false" ht="12" hidden="false" customHeight="false" outlineLevel="0" collapsed="false"/>
    <row r="16" customFormat="false" ht="11.25" hidden="false" customHeight="true" outlineLevel="0" collapsed="false">
      <c r="K16" s="59" t="s">
        <v>55</v>
      </c>
      <c r="L16" s="60" t="s">
        <v>22</v>
      </c>
      <c r="M16" s="61" t="s">
        <v>23</v>
      </c>
      <c r="N16" s="61"/>
      <c r="O16" s="62" t="s">
        <v>56</v>
      </c>
      <c r="P16" s="62" t="s">
        <v>57</v>
      </c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3"/>
    </row>
    <row r="17" customFormat="false" ht="11.25" hidden="false" customHeight="false" outlineLevel="0" collapsed="false">
      <c r="K17" s="59"/>
      <c r="L17" s="64" t="s">
        <v>37</v>
      </c>
      <c r="M17" s="49" t="s">
        <v>58</v>
      </c>
      <c r="N17" s="49" t="s">
        <v>31</v>
      </c>
      <c r="O17" s="4" t="s">
        <v>56</v>
      </c>
      <c r="P17" s="4" t="s">
        <v>59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65"/>
    </row>
    <row r="18" customFormat="false" ht="11.25" hidden="false" customHeight="false" outlineLevel="0" collapsed="false">
      <c r="K18" s="59"/>
      <c r="L18" s="64" t="s">
        <v>31</v>
      </c>
      <c r="M18" s="49" t="s">
        <v>30</v>
      </c>
      <c r="N18" s="49" t="s">
        <v>23</v>
      </c>
      <c r="O18" s="4" t="s">
        <v>56</v>
      </c>
      <c r="P18" s="4" t="s">
        <v>60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65"/>
    </row>
    <row r="19" customFormat="false" ht="11.25" hidden="false" customHeight="false" outlineLevel="0" collapsed="false">
      <c r="K19" s="59"/>
      <c r="L19" s="64" t="s">
        <v>43</v>
      </c>
      <c r="M19" s="49" t="s">
        <v>30</v>
      </c>
      <c r="N19" s="49" t="s">
        <v>58</v>
      </c>
      <c r="O19" s="4" t="s">
        <v>56</v>
      </c>
      <c r="P19" s="4" t="s">
        <v>61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65"/>
    </row>
    <row r="20" customFormat="false" ht="11.25" hidden="false" customHeight="false" outlineLevel="0" collapsed="false">
      <c r="K20" s="59"/>
      <c r="L20" s="64" t="s">
        <v>43</v>
      </c>
      <c r="M20" s="49" t="s">
        <v>62</v>
      </c>
      <c r="N20" s="49" t="s">
        <v>44</v>
      </c>
      <c r="O20" s="4" t="s">
        <v>56</v>
      </c>
      <c r="P20" s="4" t="s">
        <v>63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65"/>
    </row>
    <row r="21" customFormat="false" ht="11.25" hidden="false" customHeight="false" outlineLevel="0" collapsed="false">
      <c r="K21" s="59"/>
      <c r="L21" s="64" t="s">
        <v>43</v>
      </c>
      <c r="M21" s="49" t="s">
        <v>44</v>
      </c>
      <c r="N21" s="49" t="s">
        <v>45</v>
      </c>
      <c r="O21" s="4" t="s">
        <v>56</v>
      </c>
      <c r="P21" s="4" t="s">
        <v>64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65"/>
      <c r="AH21" s="1"/>
    </row>
    <row r="22" customFormat="false" ht="11.25" hidden="false" customHeight="false" outlineLevel="0" collapsed="false">
      <c r="K22" s="59"/>
      <c r="L22" s="64" t="s">
        <v>65</v>
      </c>
      <c r="M22" s="49" t="s">
        <v>66</v>
      </c>
      <c r="N22" s="49" t="s">
        <v>47</v>
      </c>
      <c r="O22" s="4" t="s">
        <v>56</v>
      </c>
      <c r="P22" s="4" t="s">
        <v>67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65"/>
      <c r="AH22" s="1"/>
    </row>
    <row r="23" customFormat="false" ht="11.25" hidden="false" customHeight="false" outlineLevel="0" collapsed="false">
      <c r="F23" s="4"/>
      <c r="K23" s="59"/>
      <c r="L23" s="64" t="s">
        <v>32</v>
      </c>
      <c r="M23" s="49" t="s">
        <v>47</v>
      </c>
      <c r="N23" s="49" t="s">
        <v>43</v>
      </c>
      <c r="O23" s="4" t="s">
        <v>56</v>
      </c>
      <c r="P23" s="4" t="s">
        <v>68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65"/>
      <c r="AH23" s="1"/>
    </row>
    <row r="24" customFormat="false" ht="12" hidden="false" customHeight="true" outlineLevel="0" collapsed="false">
      <c r="K24" s="59"/>
      <c r="L24" s="64" t="s">
        <v>24</v>
      </c>
      <c r="M24" s="49" t="s">
        <v>47</v>
      </c>
      <c r="N24" s="49" t="s">
        <v>44</v>
      </c>
      <c r="O24" s="4" t="s">
        <v>56</v>
      </c>
      <c r="P24" s="4" t="s">
        <v>69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65"/>
      <c r="AH24" s="1"/>
    </row>
    <row r="25" customFormat="false" ht="15" hidden="false" customHeight="true" outlineLevel="0" collapsed="false">
      <c r="K25" s="59"/>
      <c r="L25" s="64" t="s">
        <v>44</v>
      </c>
      <c r="M25" s="49" t="s">
        <v>43</v>
      </c>
      <c r="N25" s="49"/>
      <c r="O25" s="4" t="s">
        <v>56</v>
      </c>
      <c r="P25" s="4" t="s">
        <v>70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65"/>
      <c r="AH25" s="1"/>
    </row>
    <row r="26" customFormat="false" ht="12" hidden="false" customHeight="true" outlineLevel="0" collapsed="false">
      <c r="K26" s="59"/>
      <c r="L26" s="64" t="s">
        <v>23</v>
      </c>
      <c r="M26" s="49" t="s">
        <v>23</v>
      </c>
      <c r="N26" s="49"/>
      <c r="O26" s="4" t="s">
        <v>56</v>
      </c>
      <c r="P26" s="4" t="s">
        <v>71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65"/>
      <c r="AH26" s="1"/>
    </row>
    <row r="27" customFormat="false" ht="12.75" hidden="false" customHeight="true" outlineLevel="0" collapsed="false">
      <c r="E27" s="4"/>
      <c r="K27" s="59"/>
      <c r="L27" s="64" t="s">
        <v>45</v>
      </c>
      <c r="M27" s="49" t="s">
        <v>37</v>
      </c>
      <c r="N27" s="49" t="s">
        <v>72</v>
      </c>
      <c r="O27" s="4" t="s">
        <v>56</v>
      </c>
      <c r="P27" s="4" t="s">
        <v>73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65"/>
      <c r="AH27" s="1"/>
    </row>
    <row r="28" customFormat="false" ht="11.25" hidden="false" customHeight="false" outlineLevel="0" collapsed="false">
      <c r="K28" s="59"/>
      <c r="L28" s="64" t="s">
        <v>72</v>
      </c>
      <c r="M28" s="49" t="s">
        <v>47</v>
      </c>
      <c r="N28" s="49" t="s">
        <v>23</v>
      </c>
      <c r="O28" s="4" t="s">
        <v>56</v>
      </c>
      <c r="P28" s="4" t="s">
        <v>74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65"/>
      <c r="AH28" s="1"/>
    </row>
    <row r="29" customFormat="false" ht="11.25" hidden="false" customHeight="false" outlineLevel="0" collapsed="false">
      <c r="K29" s="59"/>
      <c r="L29" s="64" t="s">
        <v>31</v>
      </c>
      <c r="M29" s="49" t="s">
        <v>31</v>
      </c>
      <c r="N29" s="49" t="s">
        <v>45</v>
      </c>
      <c r="O29" s="4" t="s">
        <v>56</v>
      </c>
      <c r="P29" s="4" t="s">
        <v>75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65"/>
      <c r="AH29" s="1"/>
    </row>
    <row r="30" customFormat="false" ht="11.25" hidden="false" customHeight="false" outlineLevel="0" collapsed="false">
      <c r="K30" s="59"/>
      <c r="L30" s="64" t="s">
        <v>47</v>
      </c>
      <c r="M30" s="49" t="s">
        <v>37</v>
      </c>
      <c r="N30" s="49" t="s">
        <v>36</v>
      </c>
      <c r="O30" s="4" t="s">
        <v>56</v>
      </c>
      <c r="P30" s="4" t="s">
        <v>76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65"/>
      <c r="AH30" s="1"/>
    </row>
    <row r="31" customFormat="false" ht="12" hidden="false" customHeight="false" outlineLevel="0" collapsed="false">
      <c r="K31" s="59"/>
      <c r="L31" s="66" t="s">
        <v>58</v>
      </c>
      <c r="M31" s="67" t="s">
        <v>46</v>
      </c>
      <c r="N31" s="67" t="s">
        <v>20</v>
      </c>
      <c r="O31" s="4" t="s">
        <v>56</v>
      </c>
      <c r="P31" s="4" t="s">
        <v>77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65"/>
      <c r="AH31" s="1"/>
    </row>
    <row r="32" customFormat="false" ht="12" hidden="false" customHeight="false" outlineLevel="0" collapsed="false">
      <c r="K32" s="59"/>
      <c r="L32" s="68" t="s">
        <v>78</v>
      </c>
      <c r="M32" s="69" t="s">
        <v>46</v>
      </c>
      <c r="N32" s="69" t="s">
        <v>62</v>
      </c>
      <c r="O32" s="70" t="s">
        <v>56</v>
      </c>
      <c r="P32" s="70" t="s">
        <v>79</v>
      </c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/>
      <c r="AH32" s="1"/>
    </row>
    <row r="33" customFormat="false" ht="12" hidden="false" customHeight="false" outlineLevel="0" collapsed="false">
      <c r="K33" s="59"/>
      <c r="L33" s="72" t="s">
        <v>65</v>
      </c>
      <c r="M33" s="73" t="s">
        <v>66</v>
      </c>
      <c r="N33" s="73" t="s">
        <v>58</v>
      </c>
      <c r="O33" s="62" t="s">
        <v>56</v>
      </c>
      <c r="P33" s="62" t="s">
        <v>80</v>
      </c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/>
      <c r="AH33" s="1"/>
    </row>
    <row r="34" customFormat="false" ht="12" hidden="false" customHeight="false" outlineLevel="0" collapsed="false">
      <c r="K34" s="59"/>
      <c r="L34" s="68" t="s">
        <v>36</v>
      </c>
      <c r="M34" s="69"/>
      <c r="N34" s="69"/>
      <c r="O34" s="70" t="s">
        <v>56</v>
      </c>
      <c r="P34" s="70" t="s">
        <v>81</v>
      </c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/>
      <c r="AH34" s="1"/>
    </row>
    <row r="35" customFormat="false" ht="12" hidden="false" customHeight="false" outlineLevel="0" collapsed="false">
      <c r="K35" s="59"/>
      <c r="L35" s="74" t="s">
        <v>21</v>
      </c>
      <c r="M35" s="75" t="s">
        <v>32</v>
      </c>
      <c r="N35" s="75"/>
      <c r="O35" s="76" t="s">
        <v>56</v>
      </c>
      <c r="P35" s="76" t="s">
        <v>82</v>
      </c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7"/>
      <c r="AH35" s="1"/>
    </row>
    <row r="36" customFormat="false" ht="12" hidden="false" customHeight="false" outlineLevel="0" collapsed="false">
      <c r="AH36" s="1"/>
    </row>
    <row r="37" customFormat="false" ht="15.75" hidden="false" customHeight="true" outlineLevel="0" collapsed="false">
      <c r="H37" s="78" t="s">
        <v>83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</row>
    <row r="38" customFormat="false" ht="15" hidden="false" customHeight="true" outlineLevel="0" collapsed="false">
      <c r="H38" s="79" t="s">
        <v>84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customFormat="false" ht="12" hidden="false" customHeight="true" outlineLevel="0" collapsed="false">
      <c r="H39" s="79" t="s">
        <v>85</v>
      </c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customFormat="false" ht="15" hidden="false" customHeight="true" outlineLevel="0" collapsed="false">
      <c r="H40" s="79" t="s">
        <v>86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5.75" hidden="false" customHeight="true" outlineLevel="0" collapsed="false">
      <c r="H41" s="80" t="s">
        <v>87</v>
      </c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</row>
    <row r="42" customFormat="false" ht="12" hidden="false" customHeight="false" outlineLevel="0" collapsed="false">
      <c r="AH42" s="1"/>
    </row>
    <row r="43" customFormat="false" ht="11.25" hidden="false" customHeight="false" outlineLevel="0" collapsed="false">
      <c r="AH43" s="1"/>
    </row>
    <row r="44" customFormat="false" ht="11.25" hidden="false" customHeight="false" outlineLevel="0" collapsed="false">
      <c r="AH44" s="1"/>
    </row>
    <row r="45" customFormat="false" ht="11.25" hidden="false" customHeight="false" outlineLevel="0" collapsed="false">
      <c r="AH45" s="1"/>
    </row>
    <row r="46" customFormat="false" ht="11.25" hidden="false" customHeight="false" outlineLevel="0" collapsed="false">
      <c r="AH46" s="1"/>
    </row>
    <row r="47" customFormat="false" ht="11.25" hidden="false" customHeight="false" outlineLevel="0" collapsed="false">
      <c r="AH47" s="1"/>
    </row>
    <row r="48" customFormat="false" ht="11.25" hidden="false" customHeight="false" outlineLevel="0" collapsed="false">
      <c r="AH48" s="1"/>
    </row>
    <row r="49" customFormat="false" ht="11.25" hidden="false" customHeight="false" outlineLevel="0" collapsed="false">
      <c r="AH49" s="1"/>
    </row>
    <row r="50" customFormat="false" ht="11.25" hidden="false" customHeight="false" outlineLevel="0" collapsed="false">
      <c r="AH50" s="1"/>
    </row>
    <row r="51" customFormat="false" ht="11.25" hidden="false" customHeight="false" outlineLevel="0" collapsed="false">
      <c r="AH51" s="1"/>
    </row>
    <row r="52" customFormat="false" ht="11.25" hidden="false" customHeight="false" outlineLevel="0" collapsed="false">
      <c r="AH52" s="1"/>
    </row>
    <row r="53" customFormat="false" ht="11.25" hidden="false" customHeight="false" outlineLevel="0" collapsed="false">
      <c r="AH53" s="1"/>
    </row>
    <row r="54" customFormat="false" ht="11.25" hidden="false" customHeight="false" outlineLevel="0" collapsed="false">
      <c r="AH54" s="1"/>
    </row>
    <row r="55" customFormat="false" ht="11.25" hidden="false" customHeight="false" outlineLevel="0" collapsed="false">
      <c r="AH55" s="1"/>
    </row>
    <row r="56" customFormat="false" ht="11.25" hidden="false" customHeight="false" outlineLevel="0" collapsed="false">
      <c r="AH56" s="1"/>
    </row>
    <row r="57" customFormat="false" ht="11.25" hidden="false" customHeight="false" outlineLevel="0" collapsed="false">
      <c r="AH57" s="1"/>
    </row>
    <row r="58" customFormat="false" ht="11.25" hidden="false" customHeight="false" outlineLevel="0" collapsed="false">
      <c r="AH58" s="1"/>
    </row>
    <row r="59" customFormat="false" ht="11.25" hidden="false" customHeight="false" outlineLevel="0" collapsed="false">
      <c r="AH59" s="1"/>
    </row>
    <row r="60" customFormat="false" ht="11.25" hidden="false" customHeight="false" outlineLevel="0" collapsed="false">
      <c r="AH60" s="1"/>
    </row>
  </sheetData>
  <sheetProtection sheet="true" password="95db" objects="true" scenarios="true" selectLockedCells="true" selectUnlockedCells="true"/>
  <mergeCells count="29">
    <mergeCell ref="A1:H1"/>
    <mergeCell ref="A3:C3"/>
    <mergeCell ref="D3:I3"/>
    <mergeCell ref="J3:AG3"/>
    <mergeCell ref="AI3:AI5"/>
    <mergeCell ref="AJ3:AJ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H4:AH5"/>
    <mergeCell ref="J5:K5"/>
    <mergeCell ref="L5:N5"/>
    <mergeCell ref="O5:Q5"/>
    <mergeCell ref="R5:AD5"/>
    <mergeCell ref="AE5:AF5"/>
    <mergeCell ref="A10:AG10"/>
    <mergeCell ref="AH10:AJ10"/>
    <mergeCell ref="K16:K35"/>
    <mergeCell ref="H37:AI37"/>
    <mergeCell ref="H38:AI38"/>
    <mergeCell ref="H39:AI39"/>
    <mergeCell ref="H40:AI40"/>
    <mergeCell ref="H41:AI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81" width="2.99"/>
    <col collapsed="false" customWidth="true" hidden="false" outlineLevel="0" max="4" min="4" style="81" width="3.56"/>
    <col collapsed="false" customWidth="true" hidden="false" outlineLevel="0" max="5" min="5" style="81" width="3.7"/>
    <col collapsed="false" customWidth="true" hidden="false" outlineLevel="0" max="6" min="6" style="81" width="4.14"/>
    <col collapsed="false" customWidth="true" hidden="false" outlineLevel="0" max="7" min="7" style="81" width="3.7"/>
    <col collapsed="false" customWidth="true" hidden="false" outlineLevel="0" max="8" min="8" style="81" width="7.14"/>
    <col collapsed="false" customWidth="true" hidden="false" outlineLevel="0" max="9" min="9" style="81" width="7.99"/>
    <col collapsed="false" customWidth="true" hidden="false" outlineLevel="0" max="12" min="10" style="81" width="2.28"/>
    <col collapsed="false" customWidth="true" hidden="false" outlineLevel="0" max="13" min="13" style="81" width="2.56"/>
    <col collapsed="false" customWidth="true" hidden="false" outlineLevel="0" max="17" min="14" style="81" width="2.84"/>
    <col collapsed="false" customWidth="true" hidden="false" outlineLevel="0" max="19" min="18" style="81" width="3.42"/>
    <col collapsed="false" customWidth="true" hidden="false" outlineLevel="0" max="20" min="20" style="82" width="2.28"/>
    <col collapsed="false" customWidth="true" hidden="false" outlineLevel="0" max="22" min="21" style="81" width="3.42"/>
    <col collapsed="false" customWidth="true" hidden="false" outlineLevel="0" max="23" min="23" style="81" width="2.28"/>
    <col collapsed="false" customWidth="true" hidden="false" outlineLevel="0" max="24" min="24" style="81" width="2.84"/>
    <col collapsed="false" customWidth="true" hidden="false" outlineLevel="0" max="25" min="25" style="81" width="2.56"/>
    <col collapsed="false" customWidth="true" hidden="false" outlineLevel="0" max="28" min="26" style="81" width="2.84"/>
    <col collapsed="false" customWidth="true" hidden="false" outlineLevel="0" max="32" min="29" style="81" width="2.28"/>
    <col collapsed="false" customWidth="true" hidden="false" outlineLevel="0" max="33" min="33" style="83" width="3.56"/>
    <col collapsed="false" customWidth="true" hidden="false" outlineLevel="0" max="34" min="34" style="84" width="22.99"/>
    <col collapsed="false" customWidth="true" hidden="false" outlineLevel="0" max="35" min="35" style="85" width="37.14"/>
    <col collapsed="false" customWidth="true" hidden="false" outlineLevel="0" max="36" min="36" style="86" width="13.41"/>
    <col collapsed="false" customWidth="false" hidden="false" outlineLevel="0" max="257" min="37" style="81" width="11.42"/>
  </cols>
  <sheetData>
    <row r="1" customFormat="false" ht="11.25" hidden="false" customHeight="false" outlineLevel="0" collapsed="false">
      <c r="A1" s="87" t="s">
        <v>8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90"/>
      <c r="AH1" s="91"/>
      <c r="AI1" s="92"/>
      <c r="AJ1" s="93"/>
    </row>
    <row r="2" customFormat="false" ht="6" hidden="false" customHeight="true" outlineLevel="0" collapsed="false">
      <c r="A2" s="88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5"/>
      <c r="AH2" s="96"/>
      <c r="AI2" s="92"/>
      <c r="AJ2" s="93"/>
    </row>
    <row r="3" customFormat="false" ht="26.25" hidden="false" customHeight="true" outlineLevel="0" collapsed="false">
      <c r="A3" s="97" t="s">
        <v>0</v>
      </c>
      <c r="B3" s="97"/>
      <c r="C3" s="97"/>
      <c r="D3" s="98" t="s">
        <v>1</v>
      </c>
      <c r="E3" s="98"/>
      <c r="F3" s="98"/>
      <c r="G3" s="98"/>
      <c r="H3" s="98"/>
      <c r="I3" s="98"/>
      <c r="J3" s="99" t="s">
        <v>2</v>
      </c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 t="s">
        <v>3</v>
      </c>
      <c r="AI3" s="101" t="s">
        <v>4</v>
      </c>
      <c r="AJ3" s="102" t="s">
        <v>5</v>
      </c>
    </row>
    <row r="4" customFormat="false" ht="24" hidden="false" customHeight="true" outlineLevel="0" collapsed="false">
      <c r="A4" s="103" t="s">
        <v>6</v>
      </c>
      <c r="B4" s="103" t="s">
        <v>7</v>
      </c>
      <c r="C4" s="104" t="s">
        <v>8</v>
      </c>
      <c r="D4" s="105" t="s">
        <v>9</v>
      </c>
      <c r="E4" s="106" t="s">
        <v>10</v>
      </c>
      <c r="F4" s="106" t="s">
        <v>10</v>
      </c>
      <c r="G4" s="106" t="s">
        <v>9</v>
      </c>
      <c r="H4" s="106" t="s">
        <v>11</v>
      </c>
      <c r="I4" s="106" t="s">
        <v>11</v>
      </c>
      <c r="J4" s="107" t="n">
        <v>1</v>
      </c>
      <c r="K4" s="108" t="n">
        <v>2</v>
      </c>
      <c r="L4" s="108" t="n">
        <v>3</v>
      </c>
      <c r="M4" s="108" t="n">
        <v>4</v>
      </c>
      <c r="N4" s="108" t="n">
        <v>5</v>
      </c>
      <c r="O4" s="108" t="n">
        <v>6</v>
      </c>
      <c r="P4" s="108" t="n">
        <v>7</v>
      </c>
      <c r="Q4" s="109" t="n">
        <v>8</v>
      </c>
      <c r="R4" s="110" t="n">
        <v>9</v>
      </c>
      <c r="S4" s="110" t="n">
        <v>0</v>
      </c>
      <c r="T4" s="111" t="n">
        <v>1</v>
      </c>
      <c r="U4" s="110" t="n">
        <v>2</v>
      </c>
      <c r="V4" s="110" t="n">
        <v>3</v>
      </c>
      <c r="W4" s="110" t="n">
        <v>4</v>
      </c>
      <c r="X4" s="110" t="n">
        <v>5</v>
      </c>
      <c r="Y4" s="110" t="n">
        <v>6</v>
      </c>
      <c r="Z4" s="110" t="n">
        <v>7</v>
      </c>
      <c r="AA4" s="110" t="n">
        <v>8</v>
      </c>
      <c r="AB4" s="110" t="n">
        <v>9</v>
      </c>
      <c r="AC4" s="110" t="n">
        <v>0</v>
      </c>
      <c r="AD4" s="110" t="n">
        <v>1</v>
      </c>
      <c r="AE4" s="108" t="n">
        <v>2</v>
      </c>
      <c r="AF4" s="108" t="n">
        <v>3</v>
      </c>
      <c r="AG4" s="112" t="n">
        <v>4</v>
      </c>
      <c r="AH4" s="113" t="s">
        <v>12</v>
      </c>
      <c r="AI4" s="101"/>
      <c r="AJ4" s="102"/>
    </row>
    <row r="5" customFormat="false" ht="24" hidden="false" customHeight="true" outlineLevel="0" collapsed="false">
      <c r="A5" s="103"/>
      <c r="B5" s="103"/>
      <c r="C5" s="104"/>
      <c r="D5" s="105"/>
      <c r="E5" s="106"/>
      <c r="F5" s="106"/>
      <c r="G5" s="106"/>
      <c r="H5" s="106"/>
      <c r="I5" s="106"/>
      <c r="J5" s="114" t="s">
        <v>13</v>
      </c>
      <c r="K5" s="114"/>
      <c r="L5" s="114" t="s">
        <v>14</v>
      </c>
      <c r="M5" s="114"/>
      <c r="N5" s="114"/>
      <c r="O5" s="114" t="s">
        <v>14</v>
      </c>
      <c r="P5" s="114"/>
      <c r="Q5" s="114"/>
      <c r="R5" s="114" t="s">
        <v>15</v>
      </c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 t="s">
        <v>13</v>
      </c>
      <c r="AF5" s="114"/>
      <c r="AG5" s="115" t="s">
        <v>16</v>
      </c>
      <c r="AH5" s="113"/>
      <c r="AI5" s="101"/>
      <c r="AJ5" s="102"/>
    </row>
    <row r="6" customFormat="false" ht="15" hidden="false" customHeight="true" outlineLevel="0" collapsed="false">
      <c r="A6" s="116"/>
      <c r="B6" s="116"/>
      <c r="C6" s="116"/>
      <c r="D6" s="117" t="str">
        <f aca="false">IF(L6="","",J6&amp;K6)</f>
        <v/>
      </c>
      <c r="E6" s="117" t="str">
        <f aca="false">IF(L6="","",UPPER(L6&amp;M6&amp;N6))</f>
        <v/>
      </c>
      <c r="F6" s="117" t="str">
        <f aca="false">IF(L6="","",UPPER(O6&amp;P6&amp;Q6))</f>
        <v/>
      </c>
      <c r="G6" s="117" t="str">
        <f aca="false">IF(L6="","","00")</f>
        <v/>
      </c>
      <c r="H6" s="118" t="str">
        <f aca="false">IF(J6="","","2621001")</f>
        <v/>
      </c>
      <c r="I6" s="119"/>
      <c r="J6" s="118" t="str">
        <f aca="false">IF(L6="","","N")</f>
        <v/>
      </c>
      <c r="K6" s="118" t="str">
        <f aca="false">IF(L6="","","I")</f>
        <v/>
      </c>
      <c r="L6" s="120"/>
      <c r="M6" s="121"/>
      <c r="N6" s="121"/>
      <c r="O6" s="120"/>
      <c r="P6" s="121"/>
      <c r="Q6" s="121"/>
      <c r="R6" s="120"/>
      <c r="S6" s="120"/>
      <c r="T6" s="122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3"/>
      <c r="AI6" s="124"/>
      <c r="AJ6" s="125"/>
    </row>
    <row r="7" customFormat="false" ht="12.75" hidden="false" customHeight="false" outlineLevel="0" collapsed="false">
      <c r="A7" s="116"/>
      <c r="B7" s="116"/>
      <c r="C7" s="116"/>
      <c r="D7" s="117" t="str">
        <f aca="false">IF(L7="","",J7&amp;K7)</f>
        <v/>
      </c>
      <c r="E7" s="117" t="str">
        <f aca="false">IF(L7="","",UPPER(L7&amp;M7&amp;N7))</f>
        <v/>
      </c>
      <c r="F7" s="117" t="str">
        <f aca="false">IF(L7="","",UPPER(O7&amp;P7&amp;Q7))</f>
        <v/>
      </c>
      <c r="G7" s="117" t="str">
        <f aca="false">IF(L7="","","00")</f>
        <v/>
      </c>
      <c r="H7" s="118" t="str">
        <f aca="false">IF(J7="","","2621001")</f>
        <v/>
      </c>
      <c r="I7" s="119"/>
      <c r="J7" s="118" t="str">
        <f aca="false">IF(L7="","","N")</f>
        <v/>
      </c>
      <c r="K7" s="118" t="str">
        <f aca="false">IF(L7="","","I")</f>
        <v/>
      </c>
      <c r="L7" s="120"/>
      <c r="M7" s="121"/>
      <c r="N7" s="121"/>
      <c r="O7" s="120"/>
      <c r="P7" s="121"/>
      <c r="Q7" s="121"/>
      <c r="R7" s="120"/>
      <c r="S7" s="120"/>
      <c r="T7" s="122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3"/>
      <c r="AI7" s="126"/>
      <c r="AJ7" s="125"/>
    </row>
    <row r="8" customFormat="false" ht="12.75" hidden="false" customHeight="false" outlineLevel="0" collapsed="false">
      <c r="A8" s="116"/>
      <c r="B8" s="116"/>
      <c r="C8" s="116"/>
      <c r="D8" s="117" t="str">
        <f aca="false">IF(L8="","",J8&amp;K8)</f>
        <v/>
      </c>
      <c r="E8" s="117" t="str">
        <f aca="false">IF(L8="","",UPPER(L8&amp;M8&amp;N8))</f>
        <v/>
      </c>
      <c r="F8" s="117" t="str">
        <f aca="false">IF(L8="","",UPPER(O8&amp;P8&amp;Q8))</f>
        <v/>
      </c>
      <c r="G8" s="117" t="str">
        <f aca="false">IF(L8="","","00")</f>
        <v/>
      </c>
      <c r="H8" s="118" t="str">
        <f aca="false">IF(J8="","","2621001")</f>
        <v/>
      </c>
      <c r="I8" s="119"/>
      <c r="J8" s="118" t="str">
        <f aca="false">IF(L8="","","N")</f>
        <v/>
      </c>
      <c r="K8" s="118" t="str">
        <f aca="false">IF(L8="","","I")</f>
        <v/>
      </c>
      <c r="L8" s="120"/>
      <c r="M8" s="121"/>
      <c r="N8" s="121"/>
      <c r="O8" s="120"/>
      <c r="P8" s="121"/>
      <c r="Q8" s="121"/>
      <c r="R8" s="120"/>
      <c r="S8" s="120"/>
      <c r="T8" s="122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3"/>
      <c r="AI8" s="126"/>
      <c r="AJ8" s="125"/>
    </row>
    <row r="9" customFormat="false" ht="12.75" hidden="false" customHeight="false" outlineLevel="0" collapsed="false">
      <c r="A9" s="116"/>
      <c r="B9" s="116"/>
      <c r="C9" s="116"/>
      <c r="D9" s="117" t="str">
        <f aca="false">IF(L9="","",J9&amp;K9)</f>
        <v/>
      </c>
      <c r="E9" s="117" t="str">
        <f aca="false">IF(L9="","",UPPER(L9&amp;M9&amp;N9))</f>
        <v/>
      </c>
      <c r="F9" s="117" t="str">
        <f aca="false">IF(L9="","",UPPER(O9&amp;P9&amp;Q9))</f>
        <v/>
      </c>
      <c r="G9" s="117" t="str">
        <f aca="false">IF(L9="","","00")</f>
        <v/>
      </c>
      <c r="H9" s="118" t="str">
        <f aca="false">IF(J9="","","2621001")</f>
        <v/>
      </c>
      <c r="I9" s="119"/>
      <c r="J9" s="118" t="str">
        <f aca="false">IF(L9="","","N")</f>
        <v/>
      </c>
      <c r="K9" s="118" t="str">
        <f aca="false">IF(L9="","","I")</f>
        <v/>
      </c>
      <c r="L9" s="120"/>
      <c r="M9" s="121"/>
      <c r="N9" s="121"/>
      <c r="O9" s="120"/>
      <c r="P9" s="121"/>
      <c r="Q9" s="121"/>
      <c r="R9" s="120"/>
      <c r="S9" s="120"/>
      <c r="T9" s="122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3"/>
      <c r="AI9" s="126"/>
      <c r="AJ9" s="125"/>
    </row>
    <row r="10" customFormat="false" ht="12.75" hidden="false" customHeight="false" outlineLevel="0" collapsed="false">
      <c r="A10" s="116"/>
      <c r="B10" s="116"/>
      <c r="C10" s="116"/>
      <c r="D10" s="117" t="str">
        <f aca="false">IF(L10="","",J10&amp;K10)</f>
        <v/>
      </c>
      <c r="E10" s="117" t="str">
        <f aca="false">IF(L10="","",UPPER(L10&amp;M10&amp;N10))</f>
        <v/>
      </c>
      <c r="F10" s="117" t="str">
        <f aca="false">IF(L10="","",UPPER(O10&amp;P10&amp;Q10))</f>
        <v/>
      </c>
      <c r="G10" s="117" t="str">
        <f aca="false">IF(L10="","","00")</f>
        <v/>
      </c>
      <c r="H10" s="118" t="str">
        <f aca="false">IF(J10="","","2621001")</f>
        <v/>
      </c>
      <c r="I10" s="119"/>
      <c r="J10" s="118" t="str">
        <f aca="false">IF(L10="","","N")</f>
        <v/>
      </c>
      <c r="K10" s="118" t="str">
        <f aca="false">IF(L10="","","I")</f>
        <v/>
      </c>
      <c r="L10" s="120"/>
      <c r="M10" s="121"/>
      <c r="N10" s="121"/>
      <c r="O10" s="120"/>
      <c r="P10" s="121"/>
      <c r="Q10" s="121"/>
      <c r="R10" s="120"/>
      <c r="S10" s="120"/>
      <c r="T10" s="122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3"/>
      <c r="AI10" s="126"/>
      <c r="AJ10" s="125"/>
    </row>
    <row r="11" customFormat="false" ht="12.75" hidden="false" customHeight="false" outlineLevel="0" collapsed="false">
      <c r="A11" s="116"/>
      <c r="B11" s="116"/>
      <c r="C11" s="116"/>
      <c r="D11" s="117" t="str">
        <f aca="false">IF(L11="","",J11&amp;K11)</f>
        <v/>
      </c>
      <c r="E11" s="117" t="str">
        <f aca="false">IF(L11="","",UPPER(L11&amp;M11&amp;N11))</f>
        <v/>
      </c>
      <c r="F11" s="117" t="str">
        <f aca="false">IF(L11="","",UPPER(O11&amp;P11&amp;Q11))</f>
        <v/>
      </c>
      <c r="G11" s="117" t="str">
        <f aca="false">IF(L11="","","00")</f>
        <v/>
      </c>
      <c r="H11" s="118" t="str">
        <f aca="false">IF(J11="","","2621001")</f>
        <v/>
      </c>
      <c r="I11" s="119"/>
      <c r="J11" s="118" t="str">
        <f aca="false">IF(L11="","","N")</f>
        <v/>
      </c>
      <c r="K11" s="118" t="str">
        <f aca="false">IF(L11="","","I")</f>
        <v/>
      </c>
      <c r="L11" s="120"/>
      <c r="M11" s="121"/>
      <c r="N11" s="121"/>
      <c r="O11" s="120"/>
      <c r="P11" s="121"/>
      <c r="Q11" s="121"/>
      <c r="R11" s="120"/>
      <c r="S11" s="120"/>
      <c r="T11" s="122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3"/>
      <c r="AI11" s="126"/>
      <c r="AJ11" s="125"/>
    </row>
    <row r="12" customFormat="false" ht="12.75" hidden="false" customHeight="false" outlineLevel="0" collapsed="false">
      <c r="A12" s="116"/>
      <c r="B12" s="116"/>
      <c r="C12" s="116"/>
      <c r="D12" s="117" t="str">
        <f aca="false">IF(L12="","",J12&amp;K12)</f>
        <v/>
      </c>
      <c r="E12" s="117" t="str">
        <f aca="false">IF(L12="","",UPPER(L12&amp;M12&amp;N12))</f>
        <v/>
      </c>
      <c r="F12" s="117" t="str">
        <f aca="false">IF(L12="","",UPPER(O12&amp;P12&amp;Q12))</f>
        <v/>
      </c>
      <c r="G12" s="117" t="str">
        <f aca="false">IF(L12="","","00")</f>
        <v/>
      </c>
      <c r="H12" s="118" t="str">
        <f aca="false">IF(J12="","","2621001")</f>
        <v/>
      </c>
      <c r="I12" s="119"/>
      <c r="J12" s="118" t="str">
        <f aca="false">IF(L12="","","N")</f>
        <v/>
      </c>
      <c r="K12" s="118" t="str">
        <f aca="false">IF(L12="","","I")</f>
        <v/>
      </c>
      <c r="L12" s="120"/>
      <c r="M12" s="121"/>
      <c r="N12" s="121"/>
      <c r="O12" s="120"/>
      <c r="P12" s="121"/>
      <c r="Q12" s="121"/>
      <c r="R12" s="120"/>
      <c r="S12" s="120"/>
      <c r="T12" s="122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3"/>
      <c r="AI12" s="126"/>
      <c r="AJ12" s="125"/>
    </row>
    <row r="13" customFormat="false" ht="12.75" hidden="false" customHeight="false" outlineLevel="0" collapsed="false">
      <c r="A13" s="116"/>
      <c r="B13" s="116"/>
      <c r="C13" s="116"/>
      <c r="D13" s="117" t="str">
        <f aca="false">IF(L13="","",J13&amp;K13)</f>
        <v/>
      </c>
      <c r="E13" s="117" t="str">
        <f aca="false">IF(L13="","",UPPER(L13&amp;M13&amp;N13))</f>
        <v/>
      </c>
      <c r="F13" s="117" t="str">
        <f aca="false">IF(L13="","",UPPER(O13&amp;P13&amp;Q13))</f>
        <v/>
      </c>
      <c r="G13" s="117" t="str">
        <f aca="false">IF(L13="","","00")</f>
        <v/>
      </c>
      <c r="H13" s="118" t="str">
        <f aca="false">IF(J13="","","2621001")</f>
        <v/>
      </c>
      <c r="I13" s="119"/>
      <c r="J13" s="118" t="str">
        <f aca="false">IF(L13="","","N")</f>
        <v/>
      </c>
      <c r="K13" s="118" t="str">
        <f aca="false">IF(L13="","","I")</f>
        <v/>
      </c>
      <c r="L13" s="120"/>
      <c r="M13" s="121"/>
      <c r="N13" s="121"/>
      <c r="O13" s="120"/>
      <c r="P13" s="121"/>
      <c r="Q13" s="121"/>
      <c r="R13" s="120"/>
      <c r="S13" s="120"/>
      <c r="T13" s="122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3"/>
      <c r="AI13" s="126"/>
      <c r="AJ13" s="125"/>
    </row>
    <row r="14" customFormat="false" ht="12.75" hidden="false" customHeight="false" outlineLevel="0" collapsed="false">
      <c r="A14" s="116"/>
      <c r="B14" s="116"/>
      <c r="C14" s="116"/>
      <c r="D14" s="117" t="str">
        <f aca="false">IF(L14="","",J14&amp;K14)</f>
        <v/>
      </c>
      <c r="E14" s="117" t="str">
        <f aca="false">IF(L14="","",UPPER(L14&amp;M14&amp;N14))</f>
        <v/>
      </c>
      <c r="F14" s="117" t="str">
        <f aca="false">IF(L14="","",UPPER(O14&amp;P14&amp;Q14))</f>
        <v/>
      </c>
      <c r="G14" s="117" t="str">
        <f aca="false">IF(L14="","","00")</f>
        <v/>
      </c>
      <c r="H14" s="118" t="str">
        <f aca="false">IF(J14="","","2621001")</f>
        <v/>
      </c>
      <c r="I14" s="119"/>
      <c r="J14" s="118" t="str">
        <f aca="false">IF(L14="","","N")</f>
        <v/>
      </c>
      <c r="K14" s="118" t="str">
        <f aca="false">IF(L14="","","I")</f>
        <v/>
      </c>
      <c r="L14" s="120"/>
      <c r="M14" s="121"/>
      <c r="N14" s="121"/>
      <c r="O14" s="120"/>
      <c r="P14" s="121"/>
      <c r="Q14" s="121"/>
      <c r="R14" s="120"/>
      <c r="S14" s="120"/>
      <c r="T14" s="122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3"/>
      <c r="AI14" s="126"/>
      <c r="AJ14" s="125"/>
    </row>
    <row r="15" customFormat="false" ht="12.75" hidden="false" customHeight="false" outlineLevel="0" collapsed="false">
      <c r="A15" s="116"/>
      <c r="B15" s="116"/>
      <c r="C15" s="116"/>
      <c r="D15" s="117" t="str">
        <f aca="false">IF(L15="","",J15&amp;K15)</f>
        <v/>
      </c>
      <c r="E15" s="117" t="str">
        <f aca="false">IF(L15="","",UPPER(L15&amp;M15&amp;N15))</f>
        <v/>
      </c>
      <c r="F15" s="117" t="str">
        <f aca="false">IF(L15="","",UPPER(O15&amp;P15&amp;Q15))</f>
        <v/>
      </c>
      <c r="G15" s="117" t="str">
        <f aca="false">IF(L15="","","00")</f>
        <v/>
      </c>
      <c r="H15" s="118" t="str">
        <f aca="false">IF(J15="","","2621001")</f>
        <v/>
      </c>
      <c r="I15" s="119"/>
      <c r="J15" s="118" t="str">
        <f aca="false">IF(L15="","","N")</f>
        <v/>
      </c>
      <c r="K15" s="118" t="str">
        <f aca="false">IF(L15="","","I")</f>
        <v/>
      </c>
      <c r="L15" s="120"/>
      <c r="M15" s="121"/>
      <c r="N15" s="121"/>
      <c r="O15" s="120"/>
      <c r="P15" s="121"/>
      <c r="Q15" s="121"/>
      <c r="R15" s="120"/>
      <c r="S15" s="120"/>
      <c r="T15" s="122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3"/>
      <c r="AI15" s="126"/>
      <c r="AJ15" s="125"/>
    </row>
    <row r="16" customFormat="false" ht="12.75" hidden="false" customHeight="false" outlineLevel="0" collapsed="false">
      <c r="A16" s="116"/>
      <c r="B16" s="116"/>
      <c r="C16" s="116"/>
      <c r="D16" s="117" t="str">
        <f aca="false">IF(L16="","",J16&amp;K16)</f>
        <v/>
      </c>
      <c r="E16" s="117" t="str">
        <f aca="false">IF(L16="","",UPPER(L16&amp;M16&amp;N16))</f>
        <v/>
      </c>
      <c r="F16" s="117" t="str">
        <f aca="false">IF(L16="","",UPPER(O16&amp;P16&amp;Q16))</f>
        <v/>
      </c>
      <c r="G16" s="117" t="str">
        <f aca="false">IF(L16="","","00")</f>
        <v/>
      </c>
      <c r="H16" s="118" t="str">
        <f aca="false">IF(J16="","","2621001")</f>
        <v/>
      </c>
      <c r="I16" s="119"/>
      <c r="J16" s="118" t="str">
        <f aca="false">IF(L16="","","N")</f>
        <v/>
      </c>
      <c r="K16" s="118" t="str">
        <f aca="false">IF(L16="","","I")</f>
        <v/>
      </c>
      <c r="L16" s="120"/>
      <c r="M16" s="121"/>
      <c r="N16" s="121"/>
      <c r="O16" s="120"/>
      <c r="P16" s="121"/>
      <c r="Q16" s="121"/>
      <c r="R16" s="120"/>
      <c r="S16" s="120"/>
      <c r="T16" s="122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3"/>
      <c r="AI16" s="126"/>
      <c r="AJ16" s="125"/>
    </row>
    <row r="17" customFormat="false" ht="12.75" hidden="false" customHeight="false" outlineLevel="0" collapsed="false">
      <c r="A17" s="116"/>
      <c r="B17" s="116"/>
      <c r="C17" s="116"/>
      <c r="D17" s="117" t="str">
        <f aca="false">IF(L17="","",J17&amp;K17)</f>
        <v/>
      </c>
      <c r="E17" s="117" t="str">
        <f aca="false">IF(L17="","",UPPER(L17&amp;M17&amp;N17))</f>
        <v/>
      </c>
      <c r="F17" s="117" t="str">
        <f aca="false">IF(L17="","",UPPER(O17&amp;P17&amp;Q17))</f>
        <v/>
      </c>
      <c r="G17" s="117" t="str">
        <f aca="false">IF(L17="","","00")</f>
        <v/>
      </c>
      <c r="H17" s="118" t="str">
        <f aca="false">IF(J17="","","2621001")</f>
        <v/>
      </c>
      <c r="I17" s="119"/>
      <c r="J17" s="118" t="str">
        <f aca="false">IF(L17="","","N")</f>
        <v/>
      </c>
      <c r="K17" s="118" t="str">
        <f aca="false">IF(L17="","","I")</f>
        <v/>
      </c>
      <c r="L17" s="120"/>
      <c r="M17" s="121"/>
      <c r="N17" s="121"/>
      <c r="O17" s="120"/>
      <c r="P17" s="121"/>
      <c r="Q17" s="121"/>
      <c r="R17" s="120"/>
      <c r="S17" s="120"/>
      <c r="T17" s="122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3"/>
      <c r="AI17" s="126"/>
      <c r="AJ17" s="125"/>
    </row>
    <row r="18" customFormat="false" ht="12.75" hidden="false" customHeight="false" outlineLevel="0" collapsed="false">
      <c r="A18" s="116"/>
      <c r="B18" s="116"/>
      <c r="C18" s="116"/>
      <c r="D18" s="117" t="str">
        <f aca="false">IF(L18="","",J18&amp;K18)</f>
        <v/>
      </c>
      <c r="E18" s="117" t="str">
        <f aca="false">IF(L18="","",UPPER(L18&amp;M18&amp;N18))</f>
        <v/>
      </c>
      <c r="F18" s="117" t="str">
        <f aca="false">IF(L18="","",UPPER(O18&amp;P18&amp;Q18))</f>
        <v/>
      </c>
      <c r="G18" s="117" t="str">
        <f aca="false">IF(L18="","","00")</f>
        <v/>
      </c>
      <c r="H18" s="118" t="str">
        <f aca="false">IF(J18="","","2621001")</f>
        <v/>
      </c>
      <c r="I18" s="119"/>
      <c r="J18" s="118" t="str">
        <f aca="false">IF(L18="","","N")</f>
        <v/>
      </c>
      <c r="K18" s="118" t="str">
        <f aca="false">IF(L18="","","I")</f>
        <v/>
      </c>
      <c r="L18" s="120"/>
      <c r="M18" s="121"/>
      <c r="N18" s="121"/>
      <c r="O18" s="120"/>
      <c r="P18" s="121"/>
      <c r="Q18" s="121"/>
      <c r="R18" s="120"/>
      <c r="S18" s="120"/>
      <c r="T18" s="122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3"/>
      <c r="AI18" s="126"/>
      <c r="AJ18" s="125"/>
    </row>
    <row r="19" customFormat="false" ht="12.75" hidden="false" customHeight="false" outlineLevel="0" collapsed="false">
      <c r="A19" s="116"/>
      <c r="B19" s="116"/>
      <c r="C19" s="116"/>
      <c r="D19" s="117" t="str">
        <f aca="false">IF(L19="","",J19&amp;K19)</f>
        <v/>
      </c>
      <c r="E19" s="117" t="str">
        <f aca="false">IF(L19="","",UPPER(L19&amp;M19&amp;N19))</f>
        <v/>
      </c>
      <c r="F19" s="117" t="str">
        <f aca="false">IF(L19="","",UPPER(O19&amp;P19&amp;Q19))</f>
        <v/>
      </c>
      <c r="G19" s="117" t="str">
        <f aca="false">IF(L19="","","00")</f>
        <v/>
      </c>
      <c r="H19" s="118" t="str">
        <f aca="false">IF(J19="","","2621001")</f>
        <v/>
      </c>
      <c r="I19" s="119"/>
      <c r="J19" s="118" t="str">
        <f aca="false">IF(L19="","","N")</f>
        <v/>
      </c>
      <c r="K19" s="118" t="str">
        <f aca="false">IF(L19="","","I")</f>
        <v/>
      </c>
      <c r="L19" s="120"/>
      <c r="M19" s="121"/>
      <c r="N19" s="121"/>
      <c r="O19" s="120"/>
      <c r="P19" s="121"/>
      <c r="Q19" s="121"/>
      <c r="R19" s="120"/>
      <c r="S19" s="120"/>
      <c r="T19" s="122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3"/>
      <c r="AI19" s="126"/>
      <c r="AJ19" s="125"/>
    </row>
    <row r="20" customFormat="false" ht="12.75" hidden="false" customHeight="false" outlineLevel="0" collapsed="false">
      <c r="A20" s="116"/>
      <c r="B20" s="116"/>
      <c r="C20" s="116"/>
      <c r="D20" s="117" t="str">
        <f aca="false">IF(L20="","",J20&amp;K20)</f>
        <v/>
      </c>
      <c r="E20" s="117" t="str">
        <f aca="false">IF(L20="","",UPPER(L20&amp;M20&amp;N20))</f>
        <v/>
      </c>
      <c r="F20" s="117" t="str">
        <f aca="false">IF(L20="","",UPPER(O20&amp;P20&amp;Q20))</f>
        <v/>
      </c>
      <c r="G20" s="117" t="str">
        <f aca="false">IF(L20="","","00")</f>
        <v/>
      </c>
      <c r="H20" s="118" t="str">
        <f aca="false">IF(J20="","","2621001")</f>
        <v/>
      </c>
      <c r="I20" s="119"/>
      <c r="J20" s="118" t="str">
        <f aca="false">IF(L20="","","N")</f>
        <v/>
      </c>
      <c r="K20" s="118" t="str">
        <f aca="false">IF(L20="","","I")</f>
        <v/>
      </c>
      <c r="L20" s="120"/>
      <c r="M20" s="121"/>
      <c r="N20" s="121"/>
      <c r="O20" s="120"/>
      <c r="P20" s="121"/>
      <c r="Q20" s="121"/>
      <c r="R20" s="120"/>
      <c r="S20" s="120"/>
      <c r="T20" s="122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3"/>
      <c r="AI20" s="126"/>
      <c r="AJ20" s="125"/>
    </row>
    <row r="21" customFormat="false" ht="12.75" hidden="false" customHeight="false" outlineLevel="0" collapsed="false">
      <c r="A21" s="116"/>
      <c r="B21" s="116"/>
      <c r="C21" s="116"/>
      <c r="D21" s="117" t="str">
        <f aca="false">IF(L21="","",J21&amp;K21)</f>
        <v/>
      </c>
      <c r="E21" s="117" t="str">
        <f aca="false">IF(L21="","",UPPER(L21&amp;M21&amp;N21))</f>
        <v/>
      </c>
      <c r="F21" s="117" t="str">
        <f aca="false">IF(L21="","",UPPER(O21&amp;P21&amp;Q21))</f>
        <v/>
      </c>
      <c r="G21" s="117" t="str">
        <f aca="false">IF(L21="","","00")</f>
        <v/>
      </c>
      <c r="H21" s="118" t="str">
        <f aca="false">IF(J21="","","2621001")</f>
        <v/>
      </c>
      <c r="I21" s="119"/>
      <c r="J21" s="118" t="str">
        <f aca="false">IF(L21="","","N")</f>
        <v/>
      </c>
      <c r="K21" s="118" t="str">
        <f aca="false">IF(L21="","","I")</f>
        <v/>
      </c>
      <c r="L21" s="120"/>
      <c r="M21" s="121"/>
      <c r="N21" s="121"/>
      <c r="O21" s="120"/>
      <c r="P21" s="121"/>
      <c r="Q21" s="121"/>
      <c r="R21" s="120"/>
      <c r="S21" s="120"/>
      <c r="T21" s="122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3"/>
      <c r="AI21" s="126"/>
      <c r="AJ21" s="125"/>
    </row>
    <row r="22" customFormat="false" ht="12.75" hidden="false" customHeight="false" outlineLevel="0" collapsed="false">
      <c r="A22" s="116"/>
      <c r="B22" s="116"/>
      <c r="C22" s="116"/>
      <c r="D22" s="117" t="str">
        <f aca="false">IF(L22="","",J22&amp;K22)</f>
        <v/>
      </c>
      <c r="E22" s="117" t="str">
        <f aca="false">IF(L22="","",UPPER(L22&amp;M22&amp;N22))</f>
        <v/>
      </c>
      <c r="F22" s="117" t="str">
        <f aca="false">IF(L22="","",UPPER(O22&amp;P22&amp;Q22))</f>
        <v/>
      </c>
      <c r="G22" s="117" t="str">
        <f aca="false">IF(L22="","","00")</f>
        <v/>
      </c>
      <c r="H22" s="118" t="str">
        <f aca="false">IF(J22="","","2621001")</f>
        <v/>
      </c>
      <c r="I22" s="119"/>
      <c r="J22" s="118" t="str">
        <f aca="false">IF(L22="","","N")</f>
        <v/>
      </c>
      <c r="K22" s="118" t="str">
        <f aca="false">IF(L22="","","I")</f>
        <v/>
      </c>
      <c r="L22" s="120"/>
      <c r="M22" s="121"/>
      <c r="N22" s="121"/>
      <c r="O22" s="120"/>
      <c r="P22" s="121"/>
      <c r="Q22" s="121"/>
      <c r="R22" s="120"/>
      <c r="S22" s="120"/>
      <c r="T22" s="122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3"/>
      <c r="AI22" s="126"/>
      <c r="AJ22" s="125"/>
    </row>
    <row r="23" customFormat="false" ht="12.75" hidden="false" customHeight="false" outlineLevel="0" collapsed="false">
      <c r="A23" s="116"/>
      <c r="B23" s="116"/>
      <c r="C23" s="116"/>
      <c r="D23" s="117" t="str">
        <f aca="false">IF(L23="","",J23&amp;K23)</f>
        <v/>
      </c>
      <c r="E23" s="117" t="str">
        <f aca="false">IF(L23="","",UPPER(L23&amp;M23&amp;N23))</f>
        <v/>
      </c>
      <c r="F23" s="117" t="str">
        <f aca="false">IF(L23="","",UPPER(O23&amp;P23&amp;Q23))</f>
        <v/>
      </c>
      <c r="G23" s="117" t="str">
        <f aca="false">IF(L23="","","00")</f>
        <v/>
      </c>
      <c r="H23" s="118" t="str">
        <f aca="false">IF(J23="","","2621001")</f>
        <v/>
      </c>
      <c r="I23" s="119"/>
      <c r="J23" s="118" t="str">
        <f aca="false">IF(L23="","","N")</f>
        <v/>
      </c>
      <c r="K23" s="118" t="str">
        <f aca="false">IF(L23="","","I")</f>
        <v/>
      </c>
      <c r="L23" s="120"/>
      <c r="M23" s="121"/>
      <c r="N23" s="121"/>
      <c r="O23" s="120"/>
      <c r="P23" s="121"/>
      <c r="Q23" s="121"/>
      <c r="R23" s="120"/>
      <c r="S23" s="120"/>
      <c r="T23" s="122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3"/>
      <c r="AI23" s="126"/>
      <c r="AJ23" s="125"/>
    </row>
    <row r="24" customFormat="false" ht="12.75" hidden="false" customHeight="false" outlineLevel="0" collapsed="false">
      <c r="A24" s="116"/>
      <c r="B24" s="116"/>
      <c r="C24" s="116"/>
      <c r="D24" s="117" t="str">
        <f aca="false">IF(L24="","",J24&amp;K24)</f>
        <v/>
      </c>
      <c r="E24" s="117" t="str">
        <f aca="false">IF(L24="","",UPPER(L24&amp;M24&amp;N24))</f>
        <v/>
      </c>
      <c r="F24" s="117" t="str">
        <f aca="false">IF(L24="","",UPPER(O24&amp;P24&amp;Q24))</f>
        <v/>
      </c>
      <c r="G24" s="117" t="str">
        <f aca="false">IF(L24="","","00")</f>
        <v/>
      </c>
      <c r="H24" s="118" t="str">
        <f aca="false">IF(J24="","","2621001")</f>
        <v/>
      </c>
      <c r="I24" s="119"/>
      <c r="J24" s="118" t="str">
        <f aca="false">IF(L24="","","N")</f>
        <v/>
      </c>
      <c r="K24" s="118" t="str">
        <f aca="false">IF(L24="","","I")</f>
        <v/>
      </c>
      <c r="L24" s="120"/>
      <c r="M24" s="121"/>
      <c r="N24" s="121"/>
      <c r="O24" s="120"/>
      <c r="P24" s="121"/>
      <c r="Q24" s="121"/>
      <c r="R24" s="120"/>
      <c r="S24" s="120"/>
      <c r="T24" s="122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3"/>
      <c r="AI24" s="126"/>
      <c r="AJ24" s="125"/>
    </row>
    <row r="25" customFormat="false" ht="12.75" hidden="false" customHeight="false" outlineLevel="0" collapsed="false">
      <c r="A25" s="116"/>
      <c r="B25" s="116"/>
      <c r="C25" s="116"/>
      <c r="D25" s="117" t="str">
        <f aca="false">IF(L25="","",J25&amp;K25)</f>
        <v/>
      </c>
      <c r="E25" s="117" t="str">
        <f aca="false">IF(L25="","",UPPER(L25&amp;M25&amp;N25))</f>
        <v/>
      </c>
      <c r="F25" s="117" t="str">
        <f aca="false">IF(L25="","",UPPER(O25&amp;P25&amp;Q25))</f>
        <v/>
      </c>
      <c r="G25" s="117" t="str">
        <f aca="false">IF(L25="","","00")</f>
        <v/>
      </c>
      <c r="H25" s="118" t="str">
        <f aca="false">IF(J25="","","2621001")</f>
        <v/>
      </c>
      <c r="I25" s="119"/>
      <c r="J25" s="118" t="str">
        <f aca="false">IF(L25="","","N")</f>
        <v/>
      </c>
      <c r="K25" s="118" t="str">
        <f aca="false">IF(L25="","","I")</f>
        <v/>
      </c>
      <c r="L25" s="120"/>
      <c r="M25" s="121"/>
      <c r="N25" s="121"/>
      <c r="O25" s="120"/>
      <c r="P25" s="121"/>
      <c r="Q25" s="121"/>
      <c r="R25" s="120"/>
      <c r="S25" s="120"/>
      <c r="T25" s="122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3"/>
      <c r="AI25" s="126"/>
      <c r="AJ25" s="125"/>
    </row>
    <row r="26" customFormat="false" ht="12.75" hidden="false" customHeight="false" outlineLevel="0" collapsed="false">
      <c r="A26" s="116"/>
      <c r="B26" s="116"/>
      <c r="C26" s="116"/>
      <c r="D26" s="117" t="str">
        <f aca="false">IF(L26="","",J26&amp;K26)</f>
        <v/>
      </c>
      <c r="E26" s="117" t="str">
        <f aca="false">IF(L26="","",UPPER(L26&amp;M26&amp;N26))</f>
        <v/>
      </c>
      <c r="F26" s="117" t="str">
        <f aca="false">IF(L26="","",UPPER(O26&amp;P26&amp;Q26))</f>
        <v/>
      </c>
      <c r="G26" s="117" t="str">
        <f aca="false">IF(L26="","","00")</f>
        <v/>
      </c>
      <c r="H26" s="118" t="str">
        <f aca="false">IF(J26="","","2621001")</f>
        <v/>
      </c>
      <c r="I26" s="119"/>
      <c r="J26" s="118" t="str">
        <f aca="false">IF(L26="","","N")</f>
        <v/>
      </c>
      <c r="K26" s="118" t="str">
        <f aca="false">IF(L26="","","I")</f>
        <v/>
      </c>
      <c r="L26" s="120"/>
      <c r="M26" s="121"/>
      <c r="N26" s="121"/>
      <c r="O26" s="120"/>
      <c r="P26" s="121"/>
      <c r="Q26" s="121"/>
      <c r="R26" s="120"/>
      <c r="S26" s="120"/>
      <c r="T26" s="122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3"/>
      <c r="AI26" s="126"/>
      <c r="AJ26" s="125"/>
    </row>
    <row r="27" customFormat="false" ht="12.75" hidden="false" customHeight="false" outlineLevel="0" collapsed="false">
      <c r="A27" s="116"/>
      <c r="B27" s="116"/>
      <c r="C27" s="116"/>
      <c r="D27" s="117" t="str">
        <f aca="false">IF(L27="","",J27&amp;K27)</f>
        <v/>
      </c>
      <c r="E27" s="117" t="str">
        <f aca="false">IF(L27="","",UPPER(L27&amp;M27&amp;N27))</f>
        <v/>
      </c>
      <c r="F27" s="117" t="str">
        <f aca="false">IF(L27="","",UPPER(O27&amp;P27&amp;Q27))</f>
        <v/>
      </c>
      <c r="G27" s="117" t="str">
        <f aca="false">IF(L27="","","00")</f>
        <v/>
      </c>
      <c r="H27" s="118" t="str">
        <f aca="false">IF(J27="","","2621001")</f>
        <v/>
      </c>
      <c r="I27" s="119"/>
      <c r="J27" s="118" t="str">
        <f aca="false">IF(L27="","","N")</f>
        <v/>
      </c>
      <c r="K27" s="118" t="str">
        <f aca="false">IF(L27="","","I")</f>
        <v/>
      </c>
      <c r="L27" s="120"/>
      <c r="M27" s="121"/>
      <c r="N27" s="121"/>
      <c r="O27" s="120"/>
      <c r="P27" s="121"/>
      <c r="Q27" s="121"/>
      <c r="R27" s="120"/>
      <c r="S27" s="120"/>
      <c r="T27" s="122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3"/>
      <c r="AI27" s="126"/>
      <c r="AJ27" s="125"/>
    </row>
    <row r="28" customFormat="false" ht="12.75" hidden="false" customHeight="false" outlineLevel="0" collapsed="false">
      <c r="A28" s="116"/>
      <c r="B28" s="116"/>
      <c r="C28" s="116"/>
      <c r="D28" s="117" t="str">
        <f aca="false">IF(L28="","",J28&amp;K28)</f>
        <v/>
      </c>
      <c r="E28" s="117" t="str">
        <f aca="false">IF(L28="","",UPPER(L28&amp;M28&amp;N28))</f>
        <v/>
      </c>
      <c r="F28" s="117" t="str">
        <f aca="false">IF(L28="","",UPPER(O28&amp;P28&amp;Q28))</f>
        <v/>
      </c>
      <c r="G28" s="117" t="str">
        <f aca="false">IF(L28="","","00")</f>
        <v/>
      </c>
      <c r="H28" s="118" t="str">
        <f aca="false">IF(J28="","","2621001")</f>
        <v/>
      </c>
      <c r="I28" s="119"/>
      <c r="J28" s="118" t="str">
        <f aca="false">IF(L28="","","N")</f>
        <v/>
      </c>
      <c r="K28" s="118" t="str">
        <f aca="false">IF(L28="","","I")</f>
        <v/>
      </c>
      <c r="L28" s="120"/>
      <c r="M28" s="121"/>
      <c r="N28" s="121"/>
      <c r="O28" s="120"/>
      <c r="P28" s="121"/>
      <c r="Q28" s="121"/>
      <c r="R28" s="120"/>
      <c r="S28" s="120"/>
      <c r="T28" s="122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3"/>
      <c r="AI28" s="126"/>
      <c r="AJ28" s="125"/>
    </row>
    <row r="29" customFormat="false" ht="12.75" hidden="false" customHeight="false" outlineLevel="0" collapsed="false">
      <c r="A29" s="116"/>
      <c r="B29" s="116"/>
      <c r="C29" s="116"/>
      <c r="D29" s="117" t="str">
        <f aca="false">IF(L29="","",J29&amp;K29)</f>
        <v/>
      </c>
      <c r="E29" s="117" t="str">
        <f aca="false">IF(L29="","",UPPER(L29&amp;M29&amp;N29))</f>
        <v/>
      </c>
      <c r="F29" s="117" t="str">
        <f aca="false">IF(L29="","",UPPER(O29&amp;P29&amp;Q29))</f>
        <v/>
      </c>
      <c r="G29" s="117" t="str">
        <f aca="false">IF(L29="","","00")</f>
        <v/>
      </c>
      <c r="H29" s="118" t="str">
        <f aca="false">IF(J29="","","2621001")</f>
        <v/>
      </c>
      <c r="I29" s="119"/>
      <c r="J29" s="118" t="str">
        <f aca="false">IF(L29="","","N")</f>
        <v/>
      </c>
      <c r="K29" s="118" t="str">
        <f aca="false">IF(L29="","","I")</f>
        <v/>
      </c>
      <c r="L29" s="120"/>
      <c r="M29" s="121"/>
      <c r="N29" s="121"/>
      <c r="O29" s="120"/>
      <c r="P29" s="121"/>
      <c r="Q29" s="121"/>
      <c r="R29" s="120"/>
      <c r="S29" s="120"/>
      <c r="T29" s="122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3"/>
      <c r="AI29" s="126"/>
      <c r="AJ29" s="125"/>
    </row>
    <row r="30" customFormat="false" ht="12.75" hidden="false" customHeight="false" outlineLevel="0" collapsed="false">
      <c r="A30" s="116"/>
      <c r="B30" s="116"/>
      <c r="C30" s="116"/>
      <c r="D30" s="117" t="str">
        <f aca="false">IF(L30="","",J30&amp;K30)</f>
        <v/>
      </c>
      <c r="E30" s="117" t="str">
        <f aca="false">IF(L30="","",UPPER(L30&amp;M30&amp;N30))</f>
        <v/>
      </c>
      <c r="F30" s="117" t="str">
        <f aca="false">IF(L30="","",UPPER(O30&amp;P30&amp;Q30))</f>
        <v/>
      </c>
      <c r="G30" s="117" t="str">
        <f aca="false">IF(L30="","","00")</f>
        <v/>
      </c>
      <c r="H30" s="118" t="str">
        <f aca="false">IF(J30="","","2621001")</f>
        <v/>
      </c>
      <c r="I30" s="119"/>
      <c r="J30" s="118" t="str">
        <f aca="false">IF(L30="","","N")</f>
        <v/>
      </c>
      <c r="K30" s="118" t="str">
        <f aca="false">IF(L30="","","I")</f>
        <v/>
      </c>
      <c r="L30" s="120"/>
      <c r="M30" s="121"/>
      <c r="N30" s="121"/>
      <c r="O30" s="120"/>
      <c r="P30" s="121"/>
      <c r="Q30" s="121"/>
      <c r="R30" s="120"/>
      <c r="S30" s="120"/>
      <c r="T30" s="122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3"/>
      <c r="AI30" s="126"/>
      <c r="AJ30" s="125"/>
    </row>
    <row r="31" customFormat="false" ht="12.75" hidden="false" customHeight="false" outlineLevel="0" collapsed="false">
      <c r="A31" s="116"/>
      <c r="B31" s="116"/>
      <c r="C31" s="116"/>
      <c r="D31" s="117" t="str">
        <f aca="false">IF(L31="","",J31&amp;K31)</f>
        <v/>
      </c>
      <c r="E31" s="117" t="str">
        <f aca="false">IF(L31="","",UPPER(L31&amp;M31&amp;N31))</f>
        <v/>
      </c>
      <c r="F31" s="117" t="str">
        <f aca="false">IF(L31="","",UPPER(O31&amp;P31&amp;Q31))</f>
        <v/>
      </c>
      <c r="G31" s="117" t="str">
        <f aca="false">IF(L31="","","00")</f>
        <v/>
      </c>
      <c r="H31" s="118" t="str">
        <f aca="false">IF(J31="","","2621001")</f>
        <v/>
      </c>
      <c r="I31" s="119"/>
      <c r="J31" s="118" t="str">
        <f aca="false">IF(L31="","","N")</f>
        <v/>
      </c>
      <c r="K31" s="118" t="str">
        <f aca="false">IF(L31="","","I")</f>
        <v/>
      </c>
      <c r="L31" s="120"/>
      <c r="M31" s="121"/>
      <c r="N31" s="121"/>
      <c r="O31" s="120"/>
      <c r="P31" s="121"/>
      <c r="Q31" s="121"/>
      <c r="R31" s="120"/>
      <c r="S31" s="120"/>
      <c r="T31" s="122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3"/>
      <c r="AI31" s="126"/>
      <c r="AJ31" s="125"/>
    </row>
    <row r="32" customFormat="false" ht="12.75" hidden="false" customHeight="false" outlineLevel="0" collapsed="false">
      <c r="A32" s="116"/>
      <c r="B32" s="116"/>
      <c r="C32" s="116"/>
      <c r="D32" s="117" t="str">
        <f aca="false">IF(L32="","",J32&amp;K32)</f>
        <v/>
      </c>
      <c r="E32" s="117" t="str">
        <f aca="false">IF(L32="","",UPPER(L32&amp;M32&amp;N32))</f>
        <v/>
      </c>
      <c r="F32" s="117" t="str">
        <f aca="false">IF(L32="","",UPPER(O32&amp;P32&amp;Q32))</f>
        <v/>
      </c>
      <c r="G32" s="117" t="str">
        <f aca="false">IF(L32="","","00")</f>
        <v/>
      </c>
      <c r="H32" s="118" t="str">
        <f aca="false">IF(J32="","","2621001")</f>
        <v/>
      </c>
      <c r="I32" s="119"/>
      <c r="J32" s="118" t="str">
        <f aca="false">IF(L32="","","N")</f>
        <v/>
      </c>
      <c r="K32" s="118" t="str">
        <f aca="false">IF(L32="","","I")</f>
        <v/>
      </c>
      <c r="L32" s="120"/>
      <c r="M32" s="121"/>
      <c r="N32" s="121"/>
      <c r="O32" s="120"/>
      <c r="P32" s="121"/>
      <c r="Q32" s="121"/>
      <c r="R32" s="120"/>
      <c r="S32" s="120"/>
      <c r="T32" s="122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3"/>
      <c r="AI32" s="126"/>
      <c r="AJ32" s="125"/>
    </row>
    <row r="33" customFormat="false" ht="12.75" hidden="false" customHeight="false" outlineLevel="0" collapsed="false">
      <c r="A33" s="116"/>
      <c r="B33" s="116"/>
      <c r="C33" s="116"/>
      <c r="D33" s="117" t="str">
        <f aca="false">IF(L33="","",J33&amp;K33)</f>
        <v/>
      </c>
      <c r="E33" s="117" t="str">
        <f aca="false">IF(L33="","",UPPER(L33&amp;M33&amp;N33))</f>
        <v/>
      </c>
      <c r="F33" s="117" t="str">
        <f aca="false">IF(L33="","",UPPER(O33&amp;P33&amp;Q33))</f>
        <v/>
      </c>
      <c r="G33" s="117" t="str">
        <f aca="false">IF(L33="","","00")</f>
        <v/>
      </c>
      <c r="H33" s="118" t="str">
        <f aca="false">IF(J33="","","2621001")</f>
        <v/>
      </c>
      <c r="I33" s="119"/>
      <c r="J33" s="118" t="str">
        <f aca="false">IF(L33="","","N")</f>
        <v/>
      </c>
      <c r="K33" s="118" t="str">
        <f aca="false">IF(L33="","","I")</f>
        <v/>
      </c>
      <c r="L33" s="120"/>
      <c r="M33" s="121"/>
      <c r="N33" s="121"/>
      <c r="O33" s="120"/>
      <c r="P33" s="121"/>
      <c r="Q33" s="121"/>
      <c r="R33" s="120"/>
      <c r="S33" s="120"/>
      <c r="T33" s="122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3"/>
      <c r="AI33" s="126"/>
      <c r="AJ33" s="125"/>
    </row>
    <row r="34" customFormat="false" ht="12.75" hidden="false" customHeight="false" outlineLevel="0" collapsed="false">
      <c r="A34" s="116"/>
      <c r="B34" s="116"/>
      <c r="C34" s="116"/>
      <c r="D34" s="117" t="str">
        <f aca="false">IF(L34="","",J34&amp;K34)</f>
        <v/>
      </c>
      <c r="E34" s="117" t="str">
        <f aca="false">IF(L34="","",UPPER(L34&amp;M34&amp;N34))</f>
        <v/>
      </c>
      <c r="F34" s="117" t="str">
        <f aca="false">IF(L34="","",UPPER(O34&amp;P34&amp;Q34))</f>
        <v/>
      </c>
      <c r="G34" s="117" t="str">
        <f aca="false">IF(L34="","","00")</f>
        <v/>
      </c>
      <c r="H34" s="118" t="str">
        <f aca="false">IF(J34="","","2621001")</f>
        <v/>
      </c>
      <c r="I34" s="119"/>
      <c r="J34" s="118" t="str">
        <f aca="false">IF(L34="","","N")</f>
        <v/>
      </c>
      <c r="K34" s="118" t="str">
        <f aca="false">IF(L34="","","I")</f>
        <v/>
      </c>
      <c r="L34" s="120"/>
      <c r="M34" s="121"/>
      <c r="N34" s="121"/>
      <c r="O34" s="120"/>
      <c r="P34" s="121"/>
      <c r="Q34" s="121"/>
      <c r="R34" s="120"/>
      <c r="S34" s="120"/>
      <c r="T34" s="122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3"/>
      <c r="AI34" s="126"/>
      <c r="AJ34" s="125"/>
    </row>
    <row r="35" customFormat="false" ht="12.75" hidden="false" customHeight="false" outlineLevel="0" collapsed="false">
      <c r="A35" s="116"/>
      <c r="B35" s="116"/>
      <c r="C35" s="116"/>
      <c r="D35" s="117" t="str">
        <f aca="false">IF(L35="","",J35&amp;K35)</f>
        <v/>
      </c>
      <c r="E35" s="117" t="str">
        <f aca="false">IF(L35="","",UPPER(L35&amp;M35&amp;N35))</f>
        <v/>
      </c>
      <c r="F35" s="117" t="str">
        <f aca="false">IF(L35="","",UPPER(O35&amp;P35&amp;Q35))</f>
        <v/>
      </c>
      <c r="G35" s="117" t="str">
        <f aca="false">IF(L35="","","00")</f>
        <v/>
      </c>
      <c r="H35" s="118" t="str">
        <f aca="false">IF(J35="","","2621001")</f>
        <v/>
      </c>
      <c r="I35" s="119"/>
      <c r="J35" s="118" t="str">
        <f aca="false">IF(L35="","","N")</f>
        <v/>
      </c>
      <c r="K35" s="118" t="str">
        <f aca="false">IF(L35="","","I")</f>
        <v/>
      </c>
      <c r="L35" s="120"/>
      <c r="M35" s="121"/>
      <c r="N35" s="121"/>
      <c r="O35" s="120"/>
      <c r="P35" s="121"/>
      <c r="Q35" s="121"/>
      <c r="R35" s="120"/>
      <c r="S35" s="120"/>
      <c r="T35" s="122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3"/>
      <c r="AI35" s="126"/>
      <c r="AJ35" s="125"/>
    </row>
    <row r="36" customFormat="false" ht="12.75" hidden="false" customHeight="false" outlineLevel="0" collapsed="false">
      <c r="A36" s="116"/>
      <c r="B36" s="116"/>
      <c r="C36" s="116"/>
      <c r="D36" s="117" t="str">
        <f aca="false">IF(L36="","",J36&amp;K36)</f>
        <v/>
      </c>
      <c r="E36" s="117" t="str">
        <f aca="false">IF(L36="","",UPPER(L36&amp;M36&amp;N36))</f>
        <v/>
      </c>
      <c r="F36" s="117" t="str">
        <f aca="false">IF(L36="","",UPPER(O36&amp;P36&amp;Q36))</f>
        <v/>
      </c>
      <c r="G36" s="117" t="str">
        <f aca="false">IF(L36="","","00")</f>
        <v/>
      </c>
      <c r="H36" s="118" t="str">
        <f aca="false">IF(J36="","","2621001")</f>
        <v/>
      </c>
      <c r="I36" s="119"/>
      <c r="J36" s="118" t="str">
        <f aca="false">IF(L36="","","N")</f>
        <v/>
      </c>
      <c r="K36" s="118" t="str">
        <f aca="false">IF(L36="","","I")</f>
        <v/>
      </c>
      <c r="L36" s="120"/>
      <c r="M36" s="121"/>
      <c r="N36" s="121"/>
      <c r="O36" s="120"/>
      <c r="P36" s="121"/>
      <c r="Q36" s="121"/>
      <c r="R36" s="120"/>
      <c r="S36" s="120"/>
      <c r="T36" s="122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3"/>
      <c r="AI36" s="126"/>
      <c r="AJ36" s="125"/>
    </row>
    <row r="37" customFormat="false" ht="12.75" hidden="false" customHeight="false" outlineLevel="0" collapsed="false">
      <c r="A37" s="116"/>
      <c r="B37" s="116"/>
      <c r="C37" s="116"/>
      <c r="D37" s="117" t="str">
        <f aca="false">IF(L37="","",J37&amp;K37)</f>
        <v/>
      </c>
      <c r="E37" s="117" t="str">
        <f aca="false">IF(L37="","",UPPER(L37&amp;M37&amp;N37))</f>
        <v/>
      </c>
      <c r="F37" s="117" t="str">
        <f aca="false">IF(L37="","",UPPER(O37&amp;P37&amp;Q37))</f>
        <v/>
      </c>
      <c r="G37" s="117" t="str">
        <f aca="false">IF(L37="","","00")</f>
        <v/>
      </c>
      <c r="H37" s="118" t="str">
        <f aca="false">IF(J37="","","2621001")</f>
        <v/>
      </c>
      <c r="I37" s="119"/>
      <c r="J37" s="118" t="str">
        <f aca="false">IF(L37="","","N")</f>
        <v/>
      </c>
      <c r="K37" s="118" t="str">
        <f aca="false">IF(L37="","","I")</f>
        <v/>
      </c>
      <c r="L37" s="120"/>
      <c r="M37" s="121"/>
      <c r="N37" s="121"/>
      <c r="O37" s="120"/>
      <c r="P37" s="121"/>
      <c r="Q37" s="121"/>
      <c r="R37" s="120"/>
      <c r="S37" s="120"/>
      <c r="T37" s="122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3"/>
      <c r="AI37" s="126"/>
      <c r="AJ37" s="125"/>
    </row>
    <row r="38" customFormat="false" ht="12.75" hidden="false" customHeight="false" outlineLevel="0" collapsed="false">
      <c r="A38" s="116"/>
      <c r="B38" s="116"/>
      <c r="C38" s="116"/>
      <c r="D38" s="117" t="str">
        <f aca="false">IF(L38="","",J38&amp;K38)</f>
        <v/>
      </c>
      <c r="E38" s="117" t="str">
        <f aca="false">IF(L38="","",UPPER(L38&amp;M38&amp;N38))</f>
        <v/>
      </c>
      <c r="F38" s="117" t="str">
        <f aca="false">IF(L38="","",UPPER(O38&amp;P38&amp;Q38))</f>
        <v/>
      </c>
      <c r="G38" s="117" t="str">
        <f aca="false">IF(L38="","","00")</f>
        <v/>
      </c>
      <c r="H38" s="118" t="str">
        <f aca="false">IF(J38="","","2621001")</f>
        <v/>
      </c>
      <c r="I38" s="119"/>
      <c r="J38" s="118" t="str">
        <f aca="false">IF(L38="","","N")</f>
        <v/>
      </c>
      <c r="K38" s="118" t="str">
        <f aca="false">IF(L38="","","I")</f>
        <v/>
      </c>
      <c r="L38" s="120"/>
      <c r="M38" s="121"/>
      <c r="N38" s="121"/>
      <c r="O38" s="120"/>
      <c r="P38" s="121"/>
      <c r="Q38" s="121"/>
      <c r="R38" s="120"/>
      <c r="S38" s="120"/>
      <c r="T38" s="122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3"/>
      <c r="AI38" s="126"/>
      <c r="AJ38" s="125"/>
    </row>
    <row r="39" customFormat="false" ht="12.75" hidden="false" customHeight="false" outlineLevel="0" collapsed="false">
      <c r="A39" s="116"/>
      <c r="B39" s="116"/>
      <c r="C39" s="116"/>
      <c r="D39" s="117" t="str">
        <f aca="false">IF(L39="","",J39&amp;K39)</f>
        <v/>
      </c>
      <c r="E39" s="117" t="str">
        <f aca="false">IF(L39="","",UPPER(L39&amp;M39&amp;N39))</f>
        <v/>
      </c>
      <c r="F39" s="117" t="str">
        <f aca="false">IF(L39="","",UPPER(O39&amp;P39&amp;Q39))</f>
        <v/>
      </c>
      <c r="G39" s="117" t="str">
        <f aca="false">IF(L39="","","00")</f>
        <v/>
      </c>
      <c r="H39" s="118" t="str">
        <f aca="false">IF(J39="","","2621001")</f>
        <v/>
      </c>
      <c r="I39" s="119"/>
      <c r="J39" s="118" t="str">
        <f aca="false">IF(L39="","","N")</f>
        <v/>
      </c>
      <c r="K39" s="118" t="str">
        <f aca="false">IF(L39="","","I")</f>
        <v/>
      </c>
      <c r="L39" s="120"/>
      <c r="M39" s="121"/>
      <c r="N39" s="121"/>
      <c r="O39" s="120"/>
      <c r="P39" s="121"/>
      <c r="Q39" s="121"/>
      <c r="R39" s="120"/>
      <c r="S39" s="120"/>
      <c r="T39" s="122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3"/>
      <c r="AI39" s="126"/>
      <c r="AJ39" s="125"/>
    </row>
    <row r="40" customFormat="false" ht="12.75" hidden="false" customHeight="false" outlineLevel="0" collapsed="false">
      <c r="A40" s="116"/>
      <c r="B40" s="116"/>
      <c r="C40" s="116"/>
      <c r="D40" s="117" t="str">
        <f aca="false">IF(L40="","",J40&amp;K40)</f>
        <v/>
      </c>
      <c r="E40" s="117" t="str">
        <f aca="false">IF(L40="","",UPPER(L40&amp;M40&amp;N40))</f>
        <v/>
      </c>
      <c r="F40" s="117" t="str">
        <f aca="false">IF(L40="","",UPPER(O40&amp;P40&amp;Q40))</f>
        <v/>
      </c>
      <c r="G40" s="117" t="str">
        <f aca="false">IF(L40="","","00")</f>
        <v/>
      </c>
      <c r="H40" s="118" t="str">
        <f aca="false">IF(J40="","","2621001")</f>
        <v/>
      </c>
      <c r="I40" s="119"/>
      <c r="J40" s="118" t="str">
        <f aca="false">IF(L40="","","N")</f>
        <v/>
      </c>
      <c r="K40" s="118" t="str">
        <f aca="false">IF(L40="","","I")</f>
        <v/>
      </c>
      <c r="L40" s="120"/>
      <c r="M40" s="121"/>
      <c r="N40" s="121"/>
      <c r="O40" s="120"/>
      <c r="P40" s="121"/>
      <c r="Q40" s="121"/>
      <c r="R40" s="120"/>
      <c r="S40" s="120"/>
      <c r="T40" s="122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3"/>
      <c r="AI40" s="126"/>
      <c r="AJ40" s="125"/>
    </row>
    <row r="41" customFormat="false" ht="12.75" hidden="false" customHeight="false" outlineLevel="0" collapsed="false">
      <c r="A41" s="116"/>
      <c r="B41" s="116"/>
      <c r="C41" s="116"/>
      <c r="D41" s="117" t="str">
        <f aca="false">IF(L41="","",J41&amp;K41)</f>
        <v/>
      </c>
      <c r="E41" s="117" t="str">
        <f aca="false">IF(L41="","",UPPER(L41&amp;M41&amp;N41))</f>
        <v/>
      </c>
      <c r="F41" s="117" t="str">
        <f aca="false">IF(L41="","",UPPER(O41&amp;P41&amp;Q41))</f>
        <v/>
      </c>
      <c r="G41" s="117" t="str">
        <f aca="false">IF(L41="","","00")</f>
        <v/>
      </c>
      <c r="H41" s="118" t="str">
        <f aca="false">IF(J41="","","2621001")</f>
        <v/>
      </c>
      <c r="I41" s="119"/>
      <c r="J41" s="118" t="str">
        <f aca="false">IF(L41="","","N")</f>
        <v/>
      </c>
      <c r="K41" s="118" t="str">
        <f aca="false">IF(L41="","","I")</f>
        <v/>
      </c>
      <c r="L41" s="120"/>
      <c r="M41" s="121"/>
      <c r="N41" s="121"/>
      <c r="O41" s="120"/>
      <c r="P41" s="121"/>
      <c r="Q41" s="121"/>
      <c r="R41" s="120"/>
      <c r="S41" s="120"/>
      <c r="T41" s="122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3"/>
      <c r="AI41" s="126"/>
      <c r="AJ41" s="125"/>
    </row>
    <row r="42" customFormat="false" ht="12.75" hidden="false" customHeight="false" outlineLevel="0" collapsed="false">
      <c r="A42" s="116"/>
      <c r="B42" s="116"/>
      <c r="C42" s="116"/>
      <c r="D42" s="117" t="str">
        <f aca="false">IF(L42="","",J42&amp;K42)</f>
        <v/>
      </c>
      <c r="E42" s="117" t="str">
        <f aca="false">IF(L42="","",UPPER(L42&amp;M42&amp;N42))</f>
        <v/>
      </c>
      <c r="F42" s="117" t="str">
        <f aca="false">IF(L42="","",UPPER(O42&amp;P42&amp;Q42))</f>
        <v/>
      </c>
      <c r="G42" s="117" t="str">
        <f aca="false">IF(L42="","","00")</f>
        <v/>
      </c>
      <c r="H42" s="118" t="str">
        <f aca="false">IF(J42="","","2621001")</f>
        <v/>
      </c>
      <c r="I42" s="119"/>
      <c r="J42" s="118" t="str">
        <f aca="false">IF(L42="","","N")</f>
        <v/>
      </c>
      <c r="K42" s="118" t="str">
        <f aca="false">IF(L42="","","I")</f>
        <v/>
      </c>
      <c r="L42" s="120"/>
      <c r="M42" s="121"/>
      <c r="N42" s="121"/>
      <c r="O42" s="120"/>
      <c r="P42" s="121"/>
      <c r="Q42" s="121"/>
      <c r="R42" s="120"/>
      <c r="S42" s="120"/>
      <c r="T42" s="122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3"/>
      <c r="AI42" s="126"/>
      <c r="AJ42" s="125"/>
    </row>
    <row r="43" customFormat="false" ht="12.75" hidden="false" customHeight="false" outlineLevel="0" collapsed="false">
      <c r="A43" s="116"/>
      <c r="B43" s="116"/>
      <c r="C43" s="116"/>
      <c r="D43" s="117" t="str">
        <f aca="false">IF(L43="","",J43&amp;K43)</f>
        <v/>
      </c>
      <c r="E43" s="117" t="str">
        <f aca="false">IF(L43="","",UPPER(L43&amp;M43&amp;N43))</f>
        <v/>
      </c>
      <c r="F43" s="117" t="str">
        <f aca="false">IF(L43="","",UPPER(O43&amp;P43&amp;Q43))</f>
        <v/>
      </c>
      <c r="G43" s="117" t="str">
        <f aca="false">IF(L43="","","00")</f>
        <v/>
      </c>
      <c r="H43" s="118" t="str">
        <f aca="false">IF(J43="","","2621001")</f>
        <v/>
      </c>
      <c r="I43" s="119"/>
      <c r="J43" s="118" t="str">
        <f aca="false">IF(L43="","","N")</f>
        <v/>
      </c>
      <c r="K43" s="118" t="str">
        <f aca="false">IF(L43="","","I")</f>
        <v/>
      </c>
      <c r="L43" s="120"/>
      <c r="M43" s="121"/>
      <c r="N43" s="121"/>
      <c r="O43" s="120"/>
      <c r="P43" s="121"/>
      <c r="Q43" s="121"/>
      <c r="R43" s="120"/>
      <c r="S43" s="120"/>
      <c r="T43" s="122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3"/>
      <c r="AI43" s="126"/>
      <c r="AJ43" s="125"/>
    </row>
    <row r="44" customFormat="false" ht="12.75" hidden="false" customHeight="false" outlineLevel="0" collapsed="false">
      <c r="A44" s="116"/>
      <c r="B44" s="116"/>
      <c r="C44" s="116"/>
      <c r="D44" s="117" t="str">
        <f aca="false">IF(L44="","",J44&amp;K44)</f>
        <v/>
      </c>
      <c r="E44" s="117" t="str">
        <f aca="false">IF(L44="","",UPPER(L44&amp;M44&amp;N44))</f>
        <v/>
      </c>
      <c r="F44" s="117" t="str">
        <f aca="false">IF(L44="","",UPPER(O44&amp;P44&amp;Q44))</f>
        <v/>
      </c>
      <c r="G44" s="117" t="str">
        <f aca="false">IF(L44="","","00")</f>
        <v/>
      </c>
      <c r="H44" s="118" t="str">
        <f aca="false">IF(J44="","","2621001")</f>
        <v/>
      </c>
      <c r="I44" s="119"/>
      <c r="J44" s="118" t="str">
        <f aca="false">IF(L44="","","N")</f>
        <v/>
      </c>
      <c r="K44" s="118" t="str">
        <f aca="false">IF(L44="","","I")</f>
        <v/>
      </c>
      <c r="L44" s="120"/>
      <c r="M44" s="121"/>
      <c r="N44" s="121"/>
      <c r="O44" s="120"/>
      <c r="P44" s="121"/>
      <c r="Q44" s="121"/>
      <c r="R44" s="120"/>
      <c r="S44" s="120"/>
      <c r="T44" s="122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3"/>
      <c r="AI44" s="126"/>
      <c r="AJ44" s="125"/>
    </row>
    <row r="45" customFormat="false" ht="12.75" hidden="false" customHeight="false" outlineLevel="0" collapsed="false">
      <c r="A45" s="116"/>
      <c r="B45" s="116"/>
      <c r="C45" s="116"/>
      <c r="D45" s="117" t="str">
        <f aca="false">IF(L45="","",J45&amp;K45)</f>
        <v/>
      </c>
      <c r="E45" s="117" t="str">
        <f aca="false">IF(L45="","",UPPER(L45&amp;M45&amp;N45))</f>
        <v/>
      </c>
      <c r="F45" s="117" t="str">
        <f aca="false">IF(L45="","",UPPER(O45&amp;P45&amp;Q45))</f>
        <v/>
      </c>
      <c r="G45" s="117" t="str">
        <f aca="false">IF(L45="","","00")</f>
        <v/>
      </c>
      <c r="H45" s="118" t="str">
        <f aca="false">IF(J45="","","2621001")</f>
        <v/>
      </c>
      <c r="I45" s="119"/>
      <c r="J45" s="118" t="str">
        <f aca="false">IF(L45="","","N")</f>
        <v/>
      </c>
      <c r="K45" s="118" t="str">
        <f aca="false">IF(L45="","","I")</f>
        <v/>
      </c>
      <c r="L45" s="120"/>
      <c r="M45" s="121"/>
      <c r="N45" s="121"/>
      <c r="O45" s="120"/>
      <c r="P45" s="121"/>
      <c r="Q45" s="121"/>
      <c r="R45" s="120"/>
      <c r="S45" s="120"/>
      <c r="T45" s="122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3"/>
      <c r="AI45" s="126"/>
      <c r="AJ45" s="125"/>
    </row>
    <row r="46" customFormat="false" ht="12.75" hidden="false" customHeight="false" outlineLevel="0" collapsed="false">
      <c r="A46" s="116"/>
      <c r="B46" s="116"/>
      <c r="C46" s="116"/>
      <c r="D46" s="117" t="str">
        <f aca="false">IF(L46="","",J46&amp;K46)</f>
        <v/>
      </c>
      <c r="E46" s="117" t="str">
        <f aca="false">IF(L46="","",UPPER(L46&amp;M46&amp;N46))</f>
        <v/>
      </c>
      <c r="F46" s="117" t="str">
        <f aca="false">IF(L46="","",UPPER(O46&amp;P46&amp;Q46))</f>
        <v/>
      </c>
      <c r="G46" s="117" t="str">
        <f aca="false">IF(L46="","","00")</f>
        <v/>
      </c>
      <c r="H46" s="118" t="str">
        <f aca="false">IF(J46="","","2621001")</f>
        <v/>
      </c>
      <c r="I46" s="119"/>
      <c r="J46" s="118" t="str">
        <f aca="false">IF(L46="","","N")</f>
        <v/>
      </c>
      <c r="K46" s="118" t="str">
        <f aca="false">IF(L46="","","I")</f>
        <v/>
      </c>
      <c r="L46" s="120"/>
      <c r="M46" s="121"/>
      <c r="N46" s="121"/>
      <c r="O46" s="120"/>
      <c r="P46" s="121"/>
      <c r="Q46" s="121"/>
      <c r="R46" s="120"/>
      <c r="S46" s="120"/>
      <c r="T46" s="122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3"/>
      <c r="AI46" s="126"/>
      <c r="AJ46" s="125"/>
    </row>
    <row r="47" customFormat="false" ht="12.75" hidden="false" customHeight="false" outlineLevel="0" collapsed="false">
      <c r="A47" s="116"/>
      <c r="B47" s="116"/>
      <c r="C47" s="116"/>
      <c r="D47" s="117" t="str">
        <f aca="false">IF(L47="","",J47&amp;K47)</f>
        <v/>
      </c>
      <c r="E47" s="117" t="str">
        <f aca="false">IF(L47="","",UPPER(L47&amp;M47&amp;N47))</f>
        <v/>
      </c>
      <c r="F47" s="117" t="str">
        <f aca="false">IF(L47="","",UPPER(O47&amp;P47&amp;Q47))</f>
        <v/>
      </c>
      <c r="G47" s="117" t="str">
        <f aca="false">IF(L47="","","00")</f>
        <v/>
      </c>
      <c r="H47" s="118" t="str">
        <f aca="false">IF(J47="","","2621001")</f>
        <v/>
      </c>
      <c r="I47" s="119"/>
      <c r="J47" s="118" t="str">
        <f aca="false">IF(L47="","","N")</f>
        <v/>
      </c>
      <c r="K47" s="118" t="str">
        <f aca="false">IF(L47="","","I")</f>
        <v/>
      </c>
      <c r="L47" s="120"/>
      <c r="M47" s="121"/>
      <c r="N47" s="121"/>
      <c r="O47" s="120"/>
      <c r="P47" s="121"/>
      <c r="Q47" s="121"/>
      <c r="R47" s="120"/>
      <c r="S47" s="120"/>
      <c r="T47" s="122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3"/>
      <c r="AI47" s="126"/>
      <c r="AJ47" s="125"/>
    </row>
    <row r="48" customFormat="false" ht="12.75" hidden="false" customHeight="false" outlineLevel="0" collapsed="false">
      <c r="A48" s="116"/>
      <c r="B48" s="116"/>
      <c r="C48" s="116"/>
      <c r="D48" s="117" t="str">
        <f aca="false">IF(L48="","",J48&amp;K48)</f>
        <v/>
      </c>
      <c r="E48" s="117" t="str">
        <f aca="false">IF(L48="","",UPPER(L48&amp;M48&amp;N48))</f>
        <v/>
      </c>
      <c r="F48" s="117" t="str">
        <f aca="false">IF(L48="","",UPPER(O48&amp;P48&amp;Q48))</f>
        <v/>
      </c>
      <c r="G48" s="117" t="str">
        <f aca="false">IF(L48="","","00")</f>
        <v/>
      </c>
      <c r="H48" s="118" t="str">
        <f aca="false">IF(J48="","","2621001")</f>
        <v/>
      </c>
      <c r="I48" s="119"/>
      <c r="J48" s="118" t="str">
        <f aca="false">IF(L48="","","N")</f>
        <v/>
      </c>
      <c r="K48" s="118" t="str">
        <f aca="false">IF(L48="","","I")</f>
        <v/>
      </c>
      <c r="L48" s="120"/>
      <c r="M48" s="121"/>
      <c r="N48" s="121"/>
      <c r="O48" s="120"/>
      <c r="P48" s="121"/>
      <c r="Q48" s="121"/>
      <c r="R48" s="120"/>
      <c r="S48" s="120"/>
      <c r="T48" s="122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3"/>
      <c r="AI48" s="126"/>
      <c r="AJ48" s="125"/>
    </row>
    <row r="49" customFormat="false" ht="12.75" hidden="false" customHeight="false" outlineLevel="0" collapsed="false">
      <c r="A49" s="116"/>
      <c r="B49" s="116"/>
      <c r="C49" s="116"/>
      <c r="D49" s="117" t="str">
        <f aca="false">IF(L49="","",J49&amp;K49)</f>
        <v/>
      </c>
      <c r="E49" s="117" t="str">
        <f aca="false">IF(L49="","",UPPER(L49&amp;M49&amp;N49))</f>
        <v/>
      </c>
      <c r="F49" s="117" t="str">
        <f aca="false">IF(L49="","",UPPER(O49&amp;P49&amp;Q49))</f>
        <v/>
      </c>
      <c r="G49" s="117" t="str">
        <f aca="false">IF(L49="","","00")</f>
        <v/>
      </c>
      <c r="H49" s="118" t="str">
        <f aca="false">IF(J49="","","2621001")</f>
        <v/>
      </c>
      <c r="I49" s="119"/>
      <c r="J49" s="118" t="str">
        <f aca="false">IF(L49="","","N")</f>
        <v/>
      </c>
      <c r="K49" s="118" t="str">
        <f aca="false">IF(L49="","","I")</f>
        <v/>
      </c>
      <c r="L49" s="120"/>
      <c r="M49" s="121"/>
      <c r="N49" s="121"/>
      <c r="O49" s="120"/>
      <c r="P49" s="121"/>
      <c r="Q49" s="121"/>
      <c r="R49" s="120"/>
      <c r="S49" s="120"/>
      <c r="T49" s="122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3"/>
      <c r="AI49" s="126"/>
      <c r="AJ49" s="125"/>
    </row>
    <row r="50" customFormat="false" ht="12.75" hidden="false" customHeight="false" outlineLevel="0" collapsed="false">
      <c r="A50" s="116"/>
      <c r="B50" s="116"/>
      <c r="C50" s="116"/>
      <c r="D50" s="117" t="str">
        <f aca="false">IF(L50="","",J50&amp;K50)</f>
        <v/>
      </c>
      <c r="E50" s="117" t="str">
        <f aca="false">IF(L50="","",UPPER(L50&amp;M50&amp;N50))</f>
        <v/>
      </c>
      <c r="F50" s="117" t="str">
        <f aca="false">IF(L50="","",UPPER(O50&amp;P50&amp;Q50))</f>
        <v/>
      </c>
      <c r="G50" s="117" t="str">
        <f aca="false">IF(L50="","","00")</f>
        <v/>
      </c>
      <c r="H50" s="118" t="str">
        <f aca="false">IF(J50="","","2621001")</f>
        <v/>
      </c>
      <c r="I50" s="119"/>
      <c r="J50" s="118" t="str">
        <f aca="false">IF(L50="","","N")</f>
        <v/>
      </c>
      <c r="K50" s="118" t="str">
        <f aca="false">IF(L50="","","I")</f>
        <v/>
      </c>
      <c r="L50" s="120"/>
      <c r="M50" s="121"/>
      <c r="N50" s="121"/>
      <c r="O50" s="120"/>
      <c r="P50" s="121"/>
      <c r="Q50" s="121"/>
      <c r="R50" s="120"/>
      <c r="S50" s="120"/>
      <c r="T50" s="122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3"/>
      <c r="AI50" s="126"/>
      <c r="AJ50" s="125"/>
    </row>
    <row r="51" customFormat="false" ht="12.75" hidden="false" customHeight="false" outlineLevel="0" collapsed="false">
      <c r="A51" s="116"/>
      <c r="B51" s="116"/>
      <c r="C51" s="116"/>
      <c r="D51" s="117" t="str">
        <f aca="false">IF(L51="","",J51&amp;K51)</f>
        <v/>
      </c>
      <c r="E51" s="117" t="str">
        <f aca="false">IF(L51="","",UPPER(L51&amp;M51&amp;N51))</f>
        <v/>
      </c>
      <c r="F51" s="117" t="str">
        <f aca="false">IF(L51="","",UPPER(O51&amp;P51&amp;Q51))</f>
        <v/>
      </c>
      <c r="G51" s="117" t="str">
        <f aca="false">IF(L51="","","00")</f>
        <v/>
      </c>
      <c r="H51" s="118" t="str">
        <f aca="false">IF(J51="","","2621001")</f>
        <v/>
      </c>
      <c r="I51" s="119"/>
      <c r="J51" s="118" t="str">
        <f aca="false">IF(L51="","","N")</f>
        <v/>
      </c>
      <c r="K51" s="118" t="str">
        <f aca="false">IF(L51="","","I")</f>
        <v/>
      </c>
      <c r="L51" s="120"/>
      <c r="M51" s="121"/>
      <c r="N51" s="121"/>
      <c r="O51" s="120"/>
      <c r="P51" s="121"/>
      <c r="Q51" s="121"/>
      <c r="R51" s="120"/>
      <c r="S51" s="120"/>
      <c r="T51" s="122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3"/>
      <c r="AI51" s="126"/>
      <c r="AJ51" s="125"/>
    </row>
    <row r="52" customFormat="false" ht="12.75" hidden="false" customHeight="false" outlineLevel="0" collapsed="false">
      <c r="A52" s="116"/>
      <c r="B52" s="116"/>
      <c r="C52" s="116"/>
      <c r="D52" s="117" t="str">
        <f aca="false">IF(L52="","",J52&amp;K52)</f>
        <v/>
      </c>
      <c r="E52" s="117" t="str">
        <f aca="false">IF(L52="","",UPPER(L52&amp;M52&amp;N52))</f>
        <v/>
      </c>
      <c r="F52" s="117" t="str">
        <f aca="false">IF(L52="","",UPPER(O52&amp;P52&amp;Q52))</f>
        <v/>
      </c>
      <c r="G52" s="117" t="str">
        <f aca="false">IF(L52="","","00")</f>
        <v/>
      </c>
      <c r="H52" s="118" t="str">
        <f aca="false">IF(J52="","","2621001")</f>
        <v/>
      </c>
      <c r="I52" s="119"/>
      <c r="J52" s="118" t="str">
        <f aca="false">IF(L52="","","N")</f>
        <v/>
      </c>
      <c r="K52" s="118" t="str">
        <f aca="false">IF(L52="","","I")</f>
        <v/>
      </c>
      <c r="L52" s="120"/>
      <c r="M52" s="121"/>
      <c r="N52" s="121"/>
      <c r="O52" s="120"/>
      <c r="P52" s="121"/>
      <c r="Q52" s="121"/>
      <c r="R52" s="120"/>
      <c r="S52" s="120"/>
      <c r="T52" s="122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3"/>
      <c r="AI52" s="126"/>
      <c r="AJ52" s="125"/>
    </row>
    <row r="53" customFormat="false" ht="12.75" hidden="false" customHeight="false" outlineLevel="0" collapsed="false">
      <c r="A53" s="116"/>
      <c r="B53" s="116"/>
      <c r="C53" s="116"/>
      <c r="D53" s="117" t="str">
        <f aca="false">IF(L53="","",J53&amp;K53)</f>
        <v/>
      </c>
      <c r="E53" s="117" t="str">
        <f aca="false">IF(L53="","",UPPER(L53&amp;M53&amp;N53))</f>
        <v/>
      </c>
      <c r="F53" s="117" t="str">
        <f aca="false">IF(L53="","",UPPER(O53&amp;P53&amp;Q53))</f>
        <v/>
      </c>
      <c r="G53" s="117" t="str">
        <f aca="false">IF(L53="","","00")</f>
        <v/>
      </c>
      <c r="H53" s="118" t="str">
        <f aca="false">IF(J53="","","2621001")</f>
        <v/>
      </c>
      <c r="I53" s="119"/>
      <c r="J53" s="118" t="str">
        <f aca="false">IF(L53="","","N")</f>
        <v/>
      </c>
      <c r="K53" s="118" t="str">
        <f aca="false">IF(L53="","","I")</f>
        <v/>
      </c>
      <c r="L53" s="120"/>
      <c r="M53" s="121"/>
      <c r="N53" s="121"/>
      <c r="O53" s="120"/>
      <c r="P53" s="121"/>
      <c r="Q53" s="121"/>
      <c r="R53" s="120"/>
      <c r="S53" s="120"/>
      <c r="T53" s="122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3"/>
      <c r="AI53" s="126"/>
      <c r="AJ53" s="125"/>
    </row>
    <row r="54" customFormat="false" ht="12.75" hidden="false" customHeight="false" outlineLevel="0" collapsed="false">
      <c r="A54" s="116"/>
      <c r="B54" s="116"/>
      <c r="C54" s="116"/>
      <c r="D54" s="117" t="str">
        <f aca="false">IF(L54="","",J54&amp;K54)</f>
        <v/>
      </c>
      <c r="E54" s="117" t="str">
        <f aca="false">IF(L54="","",UPPER(L54&amp;M54&amp;N54))</f>
        <v/>
      </c>
      <c r="F54" s="117" t="str">
        <f aca="false">IF(L54="","",UPPER(O54&amp;P54&amp;Q54))</f>
        <v/>
      </c>
      <c r="G54" s="117" t="str">
        <f aca="false">IF(L54="","","00")</f>
        <v/>
      </c>
      <c r="H54" s="118" t="str">
        <f aca="false">IF(J54="","","2621001")</f>
        <v/>
      </c>
      <c r="I54" s="119"/>
      <c r="J54" s="118" t="str">
        <f aca="false">IF(L54="","","N")</f>
        <v/>
      </c>
      <c r="K54" s="118" t="str">
        <f aca="false">IF(L54="","","I")</f>
        <v/>
      </c>
      <c r="L54" s="120"/>
      <c r="M54" s="121"/>
      <c r="N54" s="121"/>
      <c r="O54" s="120"/>
      <c r="P54" s="121"/>
      <c r="Q54" s="121"/>
      <c r="R54" s="120"/>
      <c r="S54" s="120"/>
      <c r="T54" s="122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3"/>
      <c r="AI54" s="126"/>
      <c r="AJ54" s="125"/>
    </row>
    <row r="55" customFormat="false" ht="12.75" hidden="false" customHeight="false" outlineLevel="0" collapsed="false">
      <c r="A55" s="116"/>
      <c r="B55" s="116"/>
      <c r="C55" s="116"/>
      <c r="D55" s="117" t="str">
        <f aca="false">IF(L55="","",J55&amp;K55)</f>
        <v/>
      </c>
      <c r="E55" s="117" t="str">
        <f aca="false">IF(L55="","",UPPER(L55&amp;M55&amp;N55))</f>
        <v/>
      </c>
      <c r="F55" s="117" t="str">
        <f aca="false">IF(L55="","",UPPER(O55&amp;P55&amp;Q55))</f>
        <v/>
      </c>
      <c r="G55" s="117" t="str">
        <f aca="false">IF(L55="","","00")</f>
        <v/>
      </c>
      <c r="H55" s="118" t="str">
        <f aca="false">IF(J55="","","2621001")</f>
        <v/>
      </c>
      <c r="I55" s="119"/>
      <c r="J55" s="118" t="str">
        <f aca="false">IF(L55="","","N")</f>
        <v/>
      </c>
      <c r="K55" s="118" t="str">
        <f aca="false">IF(L55="","","I")</f>
        <v/>
      </c>
      <c r="L55" s="120"/>
      <c r="M55" s="121"/>
      <c r="N55" s="121"/>
      <c r="O55" s="120"/>
      <c r="P55" s="121"/>
      <c r="Q55" s="121"/>
      <c r="R55" s="120"/>
      <c r="S55" s="120"/>
      <c r="T55" s="122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3"/>
      <c r="AI55" s="126"/>
      <c r="AJ55" s="125"/>
    </row>
    <row r="56" customFormat="false" ht="12.75" hidden="false" customHeight="false" outlineLevel="0" collapsed="false">
      <c r="A56" s="116"/>
      <c r="B56" s="116"/>
      <c r="C56" s="116"/>
      <c r="D56" s="117" t="str">
        <f aca="false">IF(L56="","",J56&amp;K56)</f>
        <v/>
      </c>
      <c r="E56" s="117" t="str">
        <f aca="false">IF(L56="","",UPPER(L56&amp;M56&amp;N56))</f>
        <v/>
      </c>
      <c r="F56" s="117" t="str">
        <f aca="false">IF(L56="","",UPPER(O56&amp;P56&amp;Q56))</f>
        <v/>
      </c>
      <c r="G56" s="117" t="str">
        <f aca="false">IF(L56="","","00")</f>
        <v/>
      </c>
      <c r="H56" s="118" t="str">
        <f aca="false">IF(J56="","","2621001")</f>
        <v/>
      </c>
      <c r="I56" s="119"/>
      <c r="J56" s="118" t="str">
        <f aca="false">IF(L56="","","N")</f>
        <v/>
      </c>
      <c r="K56" s="118" t="str">
        <f aca="false">IF(L56="","","I")</f>
        <v/>
      </c>
      <c r="L56" s="120"/>
      <c r="M56" s="121"/>
      <c r="N56" s="121"/>
      <c r="O56" s="120"/>
      <c r="P56" s="121"/>
      <c r="Q56" s="121"/>
      <c r="R56" s="120"/>
      <c r="S56" s="120"/>
      <c r="T56" s="122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3"/>
      <c r="AI56" s="126"/>
      <c r="AJ56" s="125"/>
    </row>
    <row r="57" customFormat="false" ht="12.75" hidden="false" customHeight="false" outlineLevel="0" collapsed="false">
      <c r="A57" s="116"/>
      <c r="B57" s="116"/>
      <c r="C57" s="116"/>
      <c r="D57" s="117" t="str">
        <f aca="false">IF(L57="","",J57&amp;K57)</f>
        <v/>
      </c>
      <c r="E57" s="117" t="str">
        <f aca="false">IF(L57="","",UPPER(L57&amp;M57&amp;N57))</f>
        <v/>
      </c>
      <c r="F57" s="117" t="str">
        <f aca="false">IF(L57="","",UPPER(O57&amp;P57&amp;Q57))</f>
        <v/>
      </c>
      <c r="G57" s="117" t="str">
        <f aca="false">IF(L57="","","00")</f>
        <v/>
      </c>
      <c r="H57" s="118" t="str">
        <f aca="false">IF(J57="","","2621001")</f>
        <v/>
      </c>
      <c r="I57" s="119"/>
      <c r="J57" s="118" t="str">
        <f aca="false">IF(L57="","","N")</f>
        <v/>
      </c>
      <c r="K57" s="118" t="str">
        <f aca="false">IF(L57="","","I")</f>
        <v/>
      </c>
      <c r="L57" s="120"/>
      <c r="M57" s="121"/>
      <c r="N57" s="121"/>
      <c r="O57" s="120"/>
      <c r="P57" s="121"/>
      <c r="Q57" s="121"/>
      <c r="R57" s="120"/>
      <c r="S57" s="120"/>
      <c r="T57" s="122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3"/>
      <c r="AI57" s="126"/>
      <c r="AJ57" s="125"/>
    </row>
    <row r="58" customFormat="false" ht="12.75" hidden="false" customHeight="false" outlineLevel="0" collapsed="false">
      <c r="A58" s="116"/>
      <c r="B58" s="116"/>
      <c r="C58" s="116"/>
      <c r="D58" s="117" t="str">
        <f aca="false">IF(L58="","",J58&amp;K58)</f>
        <v/>
      </c>
      <c r="E58" s="117" t="str">
        <f aca="false">IF(L58="","",UPPER(L58&amp;M58&amp;N58))</f>
        <v/>
      </c>
      <c r="F58" s="117" t="str">
        <f aca="false">IF(L58="","",UPPER(O58&amp;P58&amp;Q58))</f>
        <v/>
      </c>
      <c r="G58" s="117" t="str">
        <f aca="false">IF(L58="","","00")</f>
        <v/>
      </c>
      <c r="H58" s="118" t="str">
        <f aca="false">IF(J58="","","2621001")</f>
        <v/>
      </c>
      <c r="I58" s="119"/>
      <c r="J58" s="118" t="str">
        <f aca="false">IF(L58="","","N")</f>
        <v/>
      </c>
      <c r="K58" s="118" t="str">
        <f aca="false">IF(L58="","","I")</f>
        <v/>
      </c>
      <c r="L58" s="120"/>
      <c r="M58" s="121"/>
      <c r="N58" s="121"/>
      <c r="O58" s="120"/>
      <c r="P58" s="121"/>
      <c r="Q58" s="121"/>
      <c r="R58" s="120"/>
      <c r="S58" s="120"/>
      <c r="T58" s="122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3"/>
      <c r="AI58" s="126"/>
      <c r="AJ58" s="125"/>
    </row>
    <row r="59" customFormat="false" ht="12.75" hidden="false" customHeight="false" outlineLevel="0" collapsed="false">
      <c r="A59" s="116"/>
      <c r="B59" s="116"/>
      <c r="C59" s="116"/>
      <c r="D59" s="117" t="str">
        <f aca="false">IF(L59="","",J59&amp;K59)</f>
        <v/>
      </c>
      <c r="E59" s="117" t="str">
        <f aca="false">IF(L59="","",UPPER(L59&amp;M59&amp;N59))</f>
        <v/>
      </c>
      <c r="F59" s="117" t="str">
        <f aca="false">IF(L59="","",UPPER(O59&amp;P59&amp;Q59))</f>
        <v/>
      </c>
      <c r="G59" s="117" t="str">
        <f aca="false">IF(L59="","","00")</f>
        <v/>
      </c>
      <c r="H59" s="118" t="str">
        <f aca="false">IF(J59="","","2621001")</f>
        <v/>
      </c>
      <c r="I59" s="119"/>
      <c r="J59" s="118" t="str">
        <f aca="false">IF(L59="","","N")</f>
        <v/>
      </c>
      <c r="K59" s="118" t="str">
        <f aca="false">IF(L59="","","I")</f>
        <v/>
      </c>
      <c r="L59" s="120"/>
      <c r="M59" s="121"/>
      <c r="N59" s="121"/>
      <c r="O59" s="120"/>
      <c r="P59" s="121"/>
      <c r="Q59" s="121"/>
      <c r="R59" s="120"/>
      <c r="S59" s="120"/>
      <c r="T59" s="122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3"/>
      <c r="AI59" s="126"/>
      <c r="AJ59" s="125"/>
    </row>
    <row r="60" customFormat="false" ht="12.75" hidden="false" customHeight="false" outlineLevel="0" collapsed="false">
      <c r="A60" s="116"/>
      <c r="B60" s="116"/>
      <c r="C60" s="116"/>
      <c r="D60" s="117" t="str">
        <f aca="false">IF(L60="","",J60&amp;K60)</f>
        <v/>
      </c>
      <c r="E60" s="117" t="str">
        <f aca="false">IF(L60="","",UPPER(L60&amp;M60&amp;N60))</f>
        <v/>
      </c>
      <c r="F60" s="117" t="str">
        <f aca="false">IF(L60="","",UPPER(O60&amp;P60&amp;Q60))</f>
        <v/>
      </c>
      <c r="G60" s="117" t="str">
        <f aca="false">IF(L60="","","00")</f>
        <v/>
      </c>
      <c r="H60" s="118" t="str">
        <f aca="false">IF(J60="","","2621001")</f>
        <v/>
      </c>
      <c r="I60" s="119"/>
      <c r="J60" s="118" t="str">
        <f aca="false">IF(L60="","","N")</f>
        <v/>
      </c>
      <c r="K60" s="118" t="str">
        <f aca="false">IF(L60="","","I")</f>
        <v/>
      </c>
      <c r="L60" s="120"/>
      <c r="M60" s="121"/>
      <c r="N60" s="121"/>
      <c r="O60" s="120"/>
      <c r="P60" s="121"/>
      <c r="Q60" s="121"/>
      <c r="R60" s="120"/>
      <c r="S60" s="120"/>
      <c r="T60" s="122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3"/>
      <c r="AI60" s="126"/>
      <c r="AJ60" s="125"/>
    </row>
    <row r="61" customFormat="false" ht="12.75" hidden="false" customHeight="false" outlineLevel="0" collapsed="false">
      <c r="A61" s="116"/>
      <c r="B61" s="116"/>
      <c r="C61" s="116"/>
      <c r="D61" s="117" t="str">
        <f aca="false">IF(L61="","",J61&amp;K61)</f>
        <v/>
      </c>
      <c r="E61" s="117" t="str">
        <f aca="false">IF(L61="","",UPPER(L61&amp;M61&amp;N61))</f>
        <v/>
      </c>
      <c r="F61" s="117" t="str">
        <f aca="false">IF(L61="","",UPPER(O61&amp;P61&amp;Q61))</f>
        <v/>
      </c>
      <c r="G61" s="117" t="str">
        <f aca="false">IF(L61="","","00")</f>
        <v/>
      </c>
      <c r="H61" s="118" t="str">
        <f aca="false">IF(J61="","","2621001")</f>
        <v/>
      </c>
      <c r="I61" s="119"/>
      <c r="J61" s="118" t="str">
        <f aca="false">IF(L61="","","N")</f>
        <v/>
      </c>
      <c r="K61" s="118" t="str">
        <f aca="false">IF(L61="","","I")</f>
        <v/>
      </c>
      <c r="L61" s="120"/>
      <c r="M61" s="121"/>
      <c r="N61" s="121"/>
      <c r="O61" s="120"/>
      <c r="P61" s="121"/>
      <c r="Q61" s="121"/>
      <c r="R61" s="120"/>
      <c r="S61" s="120"/>
      <c r="T61" s="122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3"/>
      <c r="AI61" s="126"/>
      <c r="AJ61" s="125"/>
    </row>
    <row r="62" customFormat="false" ht="12.75" hidden="false" customHeight="false" outlineLevel="0" collapsed="false">
      <c r="A62" s="116"/>
      <c r="B62" s="116"/>
      <c r="C62" s="116"/>
      <c r="D62" s="117" t="str">
        <f aca="false">IF(L62="","",J62&amp;K62)</f>
        <v/>
      </c>
      <c r="E62" s="117" t="str">
        <f aca="false">IF(L62="","",UPPER(L62&amp;M62&amp;N62))</f>
        <v/>
      </c>
      <c r="F62" s="117" t="str">
        <f aca="false">IF(L62="","",UPPER(O62&amp;P62&amp;Q62))</f>
        <v/>
      </c>
      <c r="G62" s="117" t="str">
        <f aca="false">IF(L62="","","00")</f>
        <v/>
      </c>
      <c r="H62" s="118" t="str">
        <f aca="false">IF(J62="","","2621001")</f>
        <v/>
      </c>
      <c r="I62" s="119"/>
      <c r="J62" s="118" t="str">
        <f aca="false">IF(L62="","","N")</f>
        <v/>
      </c>
      <c r="K62" s="118" t="str">
        <f aca="false">IF(L62="","","I")</f>
        <v/>
      </c>
      <c r="L62" s="120"/>
      <c r="M62" s="121"/>
      <c r="N62" s="121"/>
      <c r="O62" s="120"/>
      <c r="P62" s="121"/>
      <c r="Q62" s="121"/>
      <c r="R62" s="120"/>
      <c r="S62" s="120"/>
      <c r="T62" s="122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3"/>
      <c r="AI62" s="126"/>
      <c r="AJ62" s="125"/>
    </row>
    <row r="63" customFormat="false" ht="12.75" hidden="false" customHeight="false" outlineLevel="0" collapsed="false">
      <c r="A63" s="116"/>
      <c r="B63" s="116"/>
      <c r="C63" s="116"/>
      <c r="D63" s="117" t="str">
        <f aca="false">IF(L63="","",J63&amp;K63)</f>
        <v/>
      </c>
      <c r="E63" s="117" t="str">
        <f aca="false">IF(L63="","",UPPER(L63&amp;M63&amp;N63))</f>
        <v/>
      </c>
      <c r="F63" s="117" t="str">
        <f aca="false">IF(L63="","",UPPER(O63&amp;P63&amp;Q63))</f>
        <v/>
      </c>
      <c r="G63" s="117" t="str">
        <f aca="false">IF(L63="","","00")</f>
        <v/>
      </c>
      <c r="H63" s="118" t="str">
        <f aca="false">IF(J63="","","2621001")</f>
        <v/>
      </c>
      <c r="I63" s="119"/>
      <c r="J63" s="118" t="str">
        <f aca="false">IF(L63="","","N")</f>
        <v/>
      </c>
      <c r="K63" s="118" t="str">
        <f aca="false">IF(L63="","","I")</f>
        <v/>
      </c>
      <c r="L63" s="120"/>
      <c r="M63" s="121"/>
      <c r="N63" s="121"/>
      <c r="O63" s="120"/>
      <c r="P63" s="121"/>
      <c r="Q63" s="121"/>
      <c r="R63" s="120"/>
      <c r="S63" s="120"/>
      <c r="T63" s="122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3"/>
      <c r="AI63" s="126"/>
      <c r="AJ63" s="125"/>
    </row>
    <row r="64" customFormat="false" ht="12.75" hidden="false" customHeight="false" outlineLevel="0" collapsed="false">
      <c r="A64" s="116"/>
      <c r="B64" s="116"/>
      <c r="C64" s="116"/>
      <c r="D64" s="117" t="str">
        <f aca="false">IF(L64="","",J64&amp;K64)</f>
        <v/>
      </c>
      <c r="E64" s="117" t="str">
        <f aca="false">IF(L64="","",UPPER(L64&amp;M64&amp;N64))</f>
        <v/>
      </c>
      <c r="F64" s="117" t="str">
        <f aca="false">IF(L64="","",UPPER(O64&amp;P64&amp;Q64))</f>
        <v/>
      </c>
      <c r="G64" s="117" t="str">
        <f aca="false">IF(L64="","","00")</f>
        <v/>
      </c>
      <c r="H64" s="118" t="str">
        <f aca="false">IF(J64="","","2621001")</f>
        <v/>
      </c>
      <c r="I64" s="119"/>
      <c r="J64" s="118" t="str">
        <f aca="false">IF(L64="","","N")</f>
        <v/>
      </c>
      <c r="K64" s="118" t="str">
        <f aca="false">IF(L64="","","I")</f>
        <v/>
      </c>
      <c r="L64" s="120"/>
      <c r="M64" s="121"/>
      <c r="N64" s="121"/>
      <c r="O64" s="120"/>
      <c r="P64" s="121"/>
      <c r="Q64" s="121"/>
      <c r="R64" s="120"/>
      <c r="S64" s="120"/>
      <c r="T64" s="122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3"/>
      <c r="AI64" s="126"/>
      <c r="AJ64" s="125"/>
    </row>
    <row r="65" customFormat="false" ht="12.75" hidden="false" customHeight="false" outlineLevel="0" collapsed="false">
      <c r="A65" s="116"/>
      <c r="B65" s="116"/>
      <c r="C65" s="116"/>
      <c r="D65" s="117" t="str">
        <f aca="false">IF(L65="","",J65&amp;K65)</f>
        <v/>
      </c>
      <c r="E65" s="117" t="str">
        <f aca="false">IF(L65="","",UPPER(L65&amp;M65&amp;N65))</f>
        <v/>
      </c>
      <c r="F65" s="117" t="str">
        <f aca="false">IF(L65="","",UPPER(O65&amp;P65&amp;Q65))</f>
        <v/>
      </c>
      <c r="G65" s="117" t="str">
        <f aca="false">IF(L65="","","00")</f>
        <v/>
      </c>
      <c r="H65" s="118" t="str">
        <f aca="false">IF(J65="","","2621001")</f>
        <v/>
      </c>
      <c r="I65" s="119"/>
      <c r="J65" s="118" t="str">
        <f aca="false">IF(L65="","","N")</f>
        <v/>
      </c>
      <c r="K65" s="118" t="str">
        <f aca="false">IF(L65="","","I")</f>
        <v/>
      </c>
      <c r="L65" s="120"/>
      <c r="M65" s="121"/>
      <c r="N65" s="121"/>
      <c r="O65" s="120"/>
      <c r="P65" s="121"/>
      <c r="Q65" s="121"/>
      <c r="R65" s="120"/>
      <c r="S65" s="120"/>
      <c r="T65" s="122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3"/>
      <c r="AI65" s="126"/>
      <c r="AJ65" s="125"/>
    </row>
    <row r="66" customFormat="false" ht="12.75" hidden="false" customHeight="false" outlineLevel="0" collapsed="false">
      <c r="A66" s="116"/>
      <c r="B66" s="116"/>
      <c r="C66" s="116"/>
      <c r="D66" s="117" t="str">
        <f aca="false">IF(L66="","",J66&amp;K66)</f>
        <v/>
      </c>
      <c r="E66" s="117" t="str">
        <f aca="false">IF(L66="","",UPPER(L66&amp;M66&amp;N66))</f>
        <v/>
      </c>
      <c r="F66" s="117" t="str">
        <f aca="false">IF(L66="","",UPPER(O66&amp;P66&amp;Q66))</f>
        <v/>
      </c>
      <c r="G66" s="117" t="str">
        <f aca="false">IF(L66="","","00")</f>
        <v/>
      </c>
      <c r="H66" s="118" t="str">
        <f aca="false">IF(J66="","","2621001")</f>
        <v/>
      </c>
      <c r="I66" s="119"/>
      <c r="J66" s="118" t="str">
        <f aca="false">IF(L66="","","N")</f>
        <v/>
      </c>
      <c r="K66" s="118" t="str">
        <f aca="false">IF(L66="","","I")</f>
        <v/>
      </c>
      <c r="L66" s="120"/>
      <c r="M66" s="121"/>
      <c r="N66" s="121"/>
      <c r="O66" s="120"/>
      <c r="P66" s="121"/>
      <c r="Q66" s="121"/>
      <c r="R66" s="120"/>
      <c r="S66" s="120"/>
      <c r="T66" s="122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3"/>
      <c r="AI66" s="126"/>
      <c r="AJ66" s="125"/>
    </row>
    <row r="67" customFormat="false" ht="12.75" hidden="false" customHeight="false" outlineLevel="0" collapsed="false">
      <c r="A67" s="116"/>
      <c r="B67" s="116"/>
      <c r="C67" s="116"/>
      <c r="D67" s="117" t="str">
        <f aca="false">IF(L67="","",J67&amp;K67)</f>
        <v/>
      </c>
      <c r="E67" s="117" t="str">
        <f aca="false">IF(L67="","",UPPER(L67&amp;M67&amp;N67))</f>
        <v/>
      </c>
      <c r="F67" s="117" t="str">
        <f aca="false">IF(L67="","",UPPER(O67&amp;P67&amp;Q67))</f>
        <v/>
      </c>
      <c r="G67" s="117" t="str">
        <f aca="false">IF(L67="","","00")</f>
        <v/>
      </c>
      <c r="H67" s="118" t="str">
        <f aca="false">IF(J67="","","2621001")</f>
        <v/>
      </c>
      <c r="I67" s="119"/>
      <c r="J67" s="118" t="str">
        <f aca="false">IF(L67="","","N")</f>
        <v/>
      </c>
      <c r="K67" s="118" t="str">
        <f aca="false">IF(L67="","","I")</f>
        <v/>
      </c>
      <c r="L67" s="120"/>
      <c r="M67" s="121"/>
      <c r="N67" s="121"/>
      <c r="O67" s="120"/>
      <c r="P67" s="121"/>
      <c r="Q67" s="121"/>
      <c r="R67" s="120"/>
      <c r="S67" s="120"/>
      <c r="T67" s="122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3"/>
      <c r="AI67" s="126"/>
      <c r="AJ67" s="125"/>
    </row>
    <row r="68" customFormat="false" ht="12.75" hidden="false" customHeight="false" outlineLevel="0" collapsed="false">
      <c r="A68" s="116"/>
      <c r="B68" s="116"/>
      <c r="C68" s="116"/>
      <c r="D68" s="117" t="str">
        <f aca="false">IF(L68="","",J68&amp;K68)</f>
        <v/>
      </c>
      <c r="E68" s="117" t="str">
        <f aca="false">IF(L68="","",UPPER(L68&amp;M68&amp;N68))</f>
        <v/>
      </c>
      <c r="F68" s="117" t="str">
        <f aca="false">IF(L68="","",UPPER(O68&amp;P68&amp;Q68))</f>
        <v/>
      </c>
      <c r="G68" s="117" t="str">
        <f aca="false">IF(L68="","","00")</f>
        <v/>
      </c>
      <c r="H68" s="118" t="str">
        <f aca="false">IF(J68="","","2621001")</f>
        <v/>
      </c>
      <c r="I68" s="119"/>
      <c r="J68" s="118" t="str">
        <f aca="false">IF(L68="","","N")</f>
        <v/>
      </c>
      <c r="K68" s="118" t="str">
        <f aca="false">IF(L68="","","I")</f>
        <v/>
      </c>
      <c r="L68" s="120"/>
      <c r="M68" s="121"/>
      <c r="N68" s="121"/>
      <c r="O68" s="120"/>
      <c r="P68" s="121"/>
      <c r="Q68" s="121"/>
      <c r="R68" s="120"/>
      <c r="S68" s="120"/>
      <c r="T68" s="122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3"/>
      <c r="AI68" s="126"/>
      <c r="AJ68" s="125"/>
    </row>
    <row r="69" customFormat="false" ht="12.75" hidden="false" customHeight="false" outlineLevel="0" collapsed="false">
      <c r="A69" s="116"/>
      <c r="B69" s="116"/>
      <c r="C69" s="116"/>
      <c r="D69" s="117" t="str">
        <f aca="false">IF(L69="","",J69&amp;K69)</f>
        <v/>
      </c>
      <c r="E69" s="117" t="str">
        <f aca="false">IF(L69="","",UPPER(L69&amp;M69&amp;N69))</f>
        <v/>
      </c>
      <c r="F69" s="117" t="str">
        <f aca="false">IF(L69="","",UPPER(O69&amp;P69&amp;Q69))</f>
        <v/>
      </c>
      <c r="G69" s="117" t="str">
        <f aca="false">IF(L69="","","00")</f>
        <v/>
      </c>
      <c r="H69" s="118" t="str">
        <f aca="false">IF(J69="","","2621001")</f>
        <v/>
      </c>
      <c r="I69" s="119"/>
      <c r="J69" s="118" t="str">
        <f aca="false">IF(L69="","","N")</f>
        <v/>
      </c>
      <c r="K69" s="118" t="str">
        <f aca="false">IF(L69="","","I")</f>
        <v/>
      </c>
      <c r="L69" s="120"/>
      <c r="M69" s="121"/>
      <c r="N69" s="121"/>
      <c r="O69" s="120"/>
      <c r="P69" s="121"/>
      <c r="Q69" s="121"/>
      <c r="R69" s="120"/>
      <c r="S69" s="120"/>
      <c r="T69" s="122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3"/>
      <c r="AI69" s="126"/>
      <c r="AJ69" s="125"/>
    </row>
    <row r="70" customFormat="false" ht="12.75" hidden="false" customHeight="false" outlineLevel="0" collapsed="false">
      <c r="A70" s="116"/>
      <c r="B70" s="116"/>
      <c r="C70" s="116"/>
      <c r="D70" s="117" t="str">
        <f aca="false">IF(L70="","",J70&amp;K70)</f>
        <v/>
      </c>
      <c r="E70" s="117" t="str">
        <f aca="false">IF(L70="","",UPPER(L70&amp;M70&amp;N70))</f>
        <v/>
      </c>
      <c r="F70" s="117" t="str">
        <f aca="false">IF(L70="","",UPPER(O70&amp;P70&amp;Q70))</f>
        <v/>
      </c>
      <c r="G70" s="117" t="str">
        <f aca="false">IF(L70="","","00")</f>
        <v/>
      </c>
      <c r="H70" s="118" t="str">
        <f aca="false">IF(J70="","","2621001")</f>
        <v/>
      </c>
      <c r="I70" s="119"/>
      <c r="J70" s="118" t="str">
        <f aca="false">IF(L70="","","N")</f>
        <v/>
      </c>
      <c r="K70" s="118" t="str">
        <f aca="false">IF(L70="","","I")</f>
        <v/>
      </c>
      <c r="L70" s="120"/>
      <c r="M70" s="121"/>
      <c r="N70" s="121"/>
      <c r="O70" s="120"/>
      <c r="P70" s="121"/>
      <c r="Q70" s="121"/>
      <c r="R70" s="120"/>
      <c r="S70" s="120"/>
      <c r="T70" s="122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3"/>
      <c r="AI70" s="126"/>
      <c r="AJ70" s="125"/>
    </row>
    <row r="71" customFormat="false" ht="12.75" hidden="false" customHeight="false" outlineLevel="0" collapsed="false">
      <c r="A71" s="116"/>
      <c r="B71" s="116"/>
      <c r="C71" s="116"/>
      <c r="D71" s="117" t="str">
        <f aca="false">IF(L71="","",J71&amp;K71)</f>
        <v/>
      </c>
      <c r="E71" s="117" t="str">
        <f aca="false">IF(L71="","",UPPER(L71&amp;M71&amp;N71))</f>
        <v/>
      </c>
      <c r="F71" s="117" t="str">
        <f aca="false">IF(L71="","",UPPER(O71&amp;P71&amp;Q71))</f>
        <v/>
      </c>
      <c r="G71" s="117" t="str">
        <f aca="false">IF(L71="","","00")</f>
        <v/>
      </c>
      <c r="H71" s="118" t="str">
        <f aca="false">IF(J71="","","2621001")</f>
        <v/>
      </c>
      <c r="I71" s="119"/>
      <c r="J71" s="118" t="str">
        <f aca="false">IF(L71="","","N")</f>
        <v/>
      </c>
      <c r="K71" s="118" t="str">
        <f aca="false">IF(L71="","","I")</f>
        <v/>
      </c>
      <c r="L71" s="120"/>
      <c r="M71" s="121"/>
      <c r="N71" s="121"/>
      <c r="O71" s="120"/>
      <c r="P71" s="121"/>
      <c r="Q71" s="121"/>
      <c r="R71" s="120"/>
      <c r="S71" s="120"/>
      <c r="T71" s="122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3"/>
      <c r="AI71" s="126"/>
      <c r="AJ71" s="125"/>
    </row>
    <row r="72" customFormat="false" ht="12.75" hidden="false" customHeight="false" outlineLevel="0" collapsed="false">
      <c r="A72" s="116"/>
      <c r="B72" s="116"/>
      <c r="C72" s="116"/>
      <c r="D72" s="117" t="str">
        <f aca="false">IF(L72="","",J72&amp;K72)</f>
        <v/>
      </c>
      <c r="E72" s="117" t="str">
        <f aca="false">IF(L72="","",UPPER(L72&amp;M72&amp;N72))</f>
        <v/>
      </c>
      <c r="F72" s="117" t="str">
        <f aca="false">IF(L72="","",UPPER(O72&amp;P72&amp;Q72))</f>
        <v/>
      </c>
      <c r="G72" s="117" t="str">
        <f aca="false">IF(L72="","","00")</f>
        <v/>
      </c>
      <c r="H72" s="118" t="str">
        <f aca="false">IF(J72="","","2621001")</f>
        <v/>
      </c>
      <c r="I72" s="119"/>
      <c r="J72" s="118" t="str">
        <f aca="false">IF(L72="","","N")</f>
        <v/>
      </c>
      <c r="K72" s="118" t="str">
        <f aca="false">IF(L72="","","I")</f>
        <v/>
      </c>
      <c r="L72" s="120"/>
      <c r="M72" s="121"/>
      <c r="N72" s="121"/>
      <c r="O72" s="120"/>
      <c r="P72" s="121"/>
      <c r="Q72" s="121"/>
      <c r="R72" s="120"/>
      <c r="S72" s="120"/>
      <c r="T72" s="122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3"/>
      <c r="AI72" s="126"/>
      <c r="AJ72" s="125"/>
    </row>
    <row r="73" customFormat="false" ht="12.75" hidden="false" customHeight="false" outlineLevel="0" collapsed="false">
      <c r="A73" s="116"/>
      <c r="B73" s="116"/>
      <c r="C73" s="116"/>
      <c r="D73" s="117" t="str">
        <f aca="false">IF(L73="","",J73&amp;K73)</f>
        <v/>
      </c>
      <c r="E73" s="117" t="str">
        <f aca="false">IF(L73="","",UPPER(L73&amp;M73&amp;N73))</f>
        <v/>
      </c>
      <c r="F73" s="117" t="str">
        <f aca="false">IF(L73="","",UPPER(O73&amp;P73&amp;Q73))</f>
        <v/>
      </c>
      <c r="G73" s="117" t="str">
        <f aca="false">IF(L73="","","00")</f>
        <v/>
      </c>
      <c r="H73" s="118" t="str">
        <f aca="false">IF(J73="","","2621001")</f>
        <v/>
      </c>
      <c r="I73" s="119"/>
      <c r="J73" s="118" t="str">
        <f aca="false">IF(L73="","","N")</f>
        <v/>
      </c>
      <c r="K73" s="118" t="str">
        <f aca="false">IF(L73="","","I")</f>
        <v/>
      </c>
      <c r="L73" s="120"/>
      <c r="M73" s="121"/>
      <c r="N73" s="121"/>
      <c r="O73" s="120"/>
      <c r="P73" s="121"/>
      <c r="Q73" s="121"/>
      <c r="R73" s="120"/>
      <c r="S73" s="120"/>
      <c r="T73" s="122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3"/>
      <c r="AI73" s="126"/>
      <c r="AJ73" s="125"/>
    </row>
    <row r="74" customFormat="false" ht="12.75" hidden="false" customHeight="false" outlineLevel="0" collapsed="false">
      <c r="A74" s="116"/>
      <c r="B74" s="116"/>
      <c r="C74" s="116"/>
      <c r="D74" s="117" t="str">
        <f aca="false">IF(L74="","",J74&amp;K74)</f>
        <v/>
      </c>
      <c r="E74" s="117" t="str">
        <f aca="false">IF(L74="","",UPPER(L74&amp;M74&amp;N74))</f>
        <v/>
      </c>
      <c r="F74" s="117" t="str">
        <f aca="false">IF(L74="","",UPPER(O74&amp;P74&amp;Q74))</f>
        <v/>
      </c>
      <c r="G74" s="117" t="str">
        <f aca="false">IF(L74="","","00")</f>
        <v/>
      </c>
      <c r="H74" s="118" t="str">
        <f aca="false">IF(J74="","","2621001")</f>
        <v/>
      </c>
      <c r="I74" s="119"/>
      <c r="J74" s="118" t="str">
        <f aca="false">IF(L74="","","N")</f>
        <v/>
      </c>
      <c r="K74" s="118" t="str">
        <f aca="false">IF(L74="","","I")</f>
        <v/>
      </c>
      <c r="L74" s="120"/>
      <c r="M74" s="121"/>
      <c r="N74" s="121"/>
      <c r="O74" s="120"/>
      <c r="P74" s="121"/>
      <c r="Q74" s="121"/>
      <c r="R74" s="120"/>
      <c r="S74" s="120"/>
      <c r="T74" s="122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3"/>
      <c r="AI74" s="126"/>
      <c r="AJ74" s="125"/>
    </row>
    <row r="75" customFormat="false" ht="12.75" hidden="false" customHeight="false" outlineLevel="0" collapsed="false">
      <c r="A75" s="116"/>
      <c r="B75" s="116"/>
      <c r="C75" s="116"/>
      <c r="D75" s="117" t="str">
        <f aca="false">IF(L75="","",J75&amp;K75)</f>
        <v/>
      </c>
      <c r="E75" s="117" t="str">
        <f aca="false">IF(L75="","",UPPER(L75&amp;M75&amp;N75))</f>
        <v/>
      </c>
      <c r="F75" s="117" t="str">
        <f aca="false">IF(L75="","",UPPER(O75&amp;P75&amp;Q75))</f>
        <v/>
      </c>
      <c r="G75" s="117" t="str">
        <f aca="false">IF(L75="","","00")</f>
        <v/>
      </c>
      <c r="H75" s="118" t="str">
        <f aca="false">IF(J75="","","2621001")</f>
        <v/>
      </c>
      <c r="I75" s="119"/>
      <c r="J75" s="118" t="str">
        <f aca="false">IF(L75="","","N")</f>
        <v/>
      </c>
      <c r="K75" s="118" t="str">
        <f aca="false">IF(L75="","","I")</f>
        <v/>
      </c>
      <c r="L75" s="120"/>
      <c r="M75" s="121"/>
      <c r="N75" s="121"/>
      <c r="O75" s="120"/>
      <c r="P75" s="121"/>
      <c r="Q75" s="121"/>
      <c r="R75" s="120"/>
      <c r="S75" s="120"/>
      <c r="T75" s="122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3"/>
      <c r="AI75" s="126"/>
      <c r="AJ75" s="125"/>
    </row>
    <row r="76" customFormat="false" ht="12.75" hidden="false" customHeight="false" outlineLevel="0" collapsed="false">
      <c r="A76" s="116"/>
      <c r="B76" s="116"/>
      <c r="C76" s="116"/>
      <c r="D76" s="117" t="str">
        <f aca="false">IF(L76="","",J76&amp;K76)</f>
        <v/>
      </c>
      <c r="E76" s="117" t="str">
        <f aca="false">IF(L76="","",UPPER(L76&amp;M76&amp;N76))</f>
        <v/>
      </c>
      <c r="F76" s="117" t="str">
        <f aca="false">IF(L76="","",UPPER(O76&amp;P76&amp;Q76))</f>
        <v/>
      </c>
      <c r="G76" s="117" t="str">
        <f aca="false">IF(L76="","","00")</f>
        <v/>
      </c>
      <c r="H76" s="118" t="str">
        <f aca="false">IF(J76="","","2621001")</f>
        <v/>
      </c>
      <c r="I76" s="119"/>
      <c r="J76" s="118" t="str">
        <f aca="false">IF(L76="","","N")</f>
        <v/>
      </c>
      <c r="K76" s="118" t="str">
        <f aca="false">IF(L76="","","I")</f>
        <v/>
      </c>
      <c r="L76" s="120"/>
      <c r="M76" s="121"/>
      <c r="N76" s="121"/>
      <c r="O76" s="120"/>
      <c r="P76" s="121"/>
      <c r="Q76" s="121"/>
      <c r="R76" s="120"/>
      <c r="S76" s="120"/>
      <c r="T76" s="122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3"/>
      <c r="AI76" s="126"/>
      <c r="AJ76" s="125"/>
    </row>
    <row r="77" customFormat="false" ht="12.75" hidden="false" customHeight="false" outlineLevel="0" collapsed="false">
      <c r="A77" s="116"/>
      <c r="B77" s="116"/>
      <c r="C77" s="116"/>
      <c r="D77" s="117" t="str">
        <f aca="false">IF(L77="","",J77&amp;K77)</f>
        <v/>
      </c>
      <c r="E77" s="117" t="str">
        <f aca="false">IF(L77="","",UPPER(L77&amp;M77&amp;N77))</f>
        <v/>
      </c>
      <c r="F77" s="117" t="str">
        <f aca="false">IF(L77="","",UPPER(O77&amp;P77&amp;Q77))</f>
        <v/>
      </c>
      <c r="G77" s="117" t="str">
        <f aca="false">IF(L77="","","00")</f>
        <v/>
      </c>
      <c r="H77" s="118" t="str">
        <f aca="false">IF(J77="","","2621001")</f>
        <v/>
      </c>
      <c r="I77" s="119"/>
      <c r="J77" s="118" t="str">
        <f aca="false">IF(L77="","","N")</f>
        <v/>
      </c>
      <c r="K77" s="118" t="str">
        <f aca="false">IF(L77="","","I")</f>
        <v/>
      </c>
      <c r="L77" s="120"/>
      <c r="M77" s="121"/>
      <c r="N77" s="121"/>
      <c r="O77" s="120"/>
      <c r="P77" s="121"/>
      <c r="Q77" s="121"/>
      <c r="R77" s="120"/>
      <c r="S77" s="120"/>
      <c r="T77" s="122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3"/>
      <c r="AI77" s="126"/>
      <c r="AJ77" s="125"/>
    </row>
    <row r="78" customFormat="false" ht="12.75" hidden="false" customHeight="false" outlineLevel="0" collapsed="false">
      <c r="A78" s="116"/>
      <c r="B78" s="116"/>
      <c r="C78" s="116"/>
      <c r="D78" s="117" t="str">
        <f aca="false">IF(L78="","",J78&amp;K78)</f>
        <v/>
      </c>
      <c r="E78" s="117" t="str">
        <f aca="false">IF(L78="","",UPPER(L78&amp;M78&amp;N78))</f>
        <v/>
      </c>
      <c r="F78" s="117" t="str">
        <f aca="false">IF(L78="","",UPPER(O78&amp;P78&amp;Q78))</f>
        <v/>
      </c>
      <c r="G78" s="117" t="str">
        <f aca="false">IF(L78="","","00")</f>
        <v/>
      </c>
      <c r="H78" s="118" t="str">
        <f aca="false">IF(J78="","","2621001")</f>
        <v/>
      </c>
      <c r="I78" s="119"/>
      <c r="J78" s="118" t="str">
        <f aca="false">IF(L78="","","N")</f>
        <v/>
      </c>
      <c r="K78" s="118" t="str">
        <f aca="false">IF(L78="","","I")</f>
        <v/>
      </c>
      <c r="L78" s="120"/>
      <c r="M78" s="121"/>
      <c r="N78" s="121"/>
      <c r="O78" s="120"/>
      <c r="P78" s="121"/>
      <c r="Q78" s="121"/>
      <c r="R78" s="120"/>
      <c r="S78" s="120"/>
      <c r="T78" s="122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3"/>
      <c r="AI78" s="126"/>
      <c r="AJ78" s="125"/>
    </row>
    <row r="79" customFormat="false" ht="12.75" hidden="false" customHeight="false" outlineLevel="0" collapsed="false">
      <c r="A79" s="116"/>
      <c r="B79" s="116"/>
      <c r="C79" s="116"/>
      <c r="D79" s="117" t="str">
        <f aca="false">IF(L79="","",J79&amp;K79)</f>
        <v/>
      </c>
      <c r="E79" s="117" t="str">
        <f aca="false">IF(L79="","",UPPER(L79&amp;M79&amp;N79))</f>
        <v/>
      </c>
      <c r="F79" s="117" t="str">
        <f aca="false">IF(L79="","",UPPER(O79&amp;P79&amp;Q79))</f>
        <v/>
      </c>
      <c r="G79" s="117" t="str">
        <f aca="false">IF(L79="","","00")</f>
        <v/>
      </c>
      <c r="H79" s="118" t="str">
        <f aca="false">IF(J79="","","2621001")</f>
        <v/>
      </c>
      <c r="I79" s="119"/>
      <c r="J79" s="118" t="str">
        <f aca="false">IF(L79="","","N")</f>
        <v/>
      </c>
      <c r="K79" s="118" t="str">
        <f aca="false">IF(L79="","","I")</f>
        <v/>
      </c>
      <c r="L79" s="120"/>
      <c r="M79" s="121"/>
      <c r="N79" s="121"/>
      <c r="O79" s="120"/>
      <c r="P79" s="121"/>
      <c r="Q79" s="121"/>
      <c r="R79" s="120"/>
      <c r="S79" s="120"/>
      <c r="T79" s="122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3"/>
      <c r="AI79" s="126"/>
      <c r="AJ79" s="125"/>
    </row>
    <row r="80" customFormat="false" ht="12.75" hidden="false" customHeight="false" outlineLevel="0" collapsed="false">
      <c r="A80" s="116"/>
      <c r="B80" s="116"/>
      <c r="C80" s="116"/>
      <c r="D80" s="117" t="str">
        <f aca="false">IF(L80="","",J80&amp;K80)</f>
        <v/>
      </c>
      <c r="E80" s="117" t="str">
        <f aca="false">IF(L80="","",UPPER(L80&amp;M80&amp;N80))</f>
        <v/>
      </c>
      <c r="F80" s="117" t="str">
        <f aca="false">IF(L80="","",UPPER(O80&amp;P80&amp;Q80))</f>
        <v/>
      </c>
      <c r="G80" s="117" t="str">
        <f aca="false">IF(L80="","","00")</f>
        <v/>
      </c>
      <c r="H80" s="118" t="str">
        <f aca="false">IF(J80="","","2621001")</f>
        <v/>
      </c>
      <c r="I80" s="119"/>
      <c r="J80" s="118" t="str">
        <f aca="false">IF(L80="","","N")</f>
        <v/>
      </c>
      <c r="K80" s="118" t="str">
        <f aca="false">IF(L80="","","I")</f>
        <v/>
      </c>
      <c r="L80" s="120"/>
      <c r="M80" s="121"/>
      <c r="N80" s="121"/>
      <c r="O80" s="120"/>
      <c r="P80" s="121"/>
      <c r="Q80" s="121"/>
      <c r="R80" s="120"/>
      <c r="S80" s="120"/>
      <c r="T80" s="122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3"/>
      <c r="AI80" s="126"/>
      <c r="AJ80" s="125"/>
    </row>
    <row r="81" customFormat="false" ht="12.75" hidden="false" customHeight="false" outlineLevel="0" collapsed="false">
      <c r="A81" s="116"/>
      <c r="B81" s="116"/>
      <c r="C81" s="116"/>
      <c r="D81" s="117" t="str">
        <f aca="false">IF(L81="","",J81&amp;K81)</f>
        <v/>
      </c>
      <c r="E81" s="117" t="str">
        <f aca="false">IF(L81="","",UPPER(L81&amp;M81&amp;N81))</f>
        <v/>
      </c>
      <c r="F81" s="117" t="str">
        <f aca="false">IF(L81="","",UPPER(O81&amp;P81&amp;Q81))</f>
        <v/>
      </c>
      <c r="G81" s="117" t="str">
        <f aca="false">IF(L81="","","00")</f>
        <v/>
      </c>
      <c r="H81" s="118" t="str">
        <f aca="false">IF(J81="","","2621001")</f>
        <v/>
      </c>
      <c r="I81" s="119"/>
      <c r="J81" s="118" t="str">
        <f aca="false">IF(L81="","","N")</f>
        <v/>
      </c>
      <c r="K81" s="118" t="str">
        <f aca="false">IF(L81="","","I")</f>
        <v/>
      </c>
      <c r="L81" s="120"/>
      <c r="M81" s="121"/>
      <c r="N81" s="121"/>
      <c r="O81" s="120"/>
      <c r="P81" s="121"/>
      <c r="Q81" s="121"/>
      <c r="R81" s="120"/>
      <c r="S81" s="120"/>
      <c r="T81" s="122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3"/>
      <c r="AI81" s="126"/>
      <c r="AJ81" s="125"/>
    </row>
    <row r="82" customFormat="false" ht="12.75" hidden="false" customHeight="false" outlineLevel="0" collapsed="false">
      <c r="A82" s="116"/>
      <c r="B82" s="116"/>
      <c r="C82" s="116"/>
      <c r="D82" s="117" t="str">
        <f aca="false">IF(L82="","",J82&amp;K82)</f>
        <v/>
      </c>
      <c r="E82" s="117" t="str">
        <f aca="false">IF(L82="","",UPPER(L82&amp;M82&amp;N82))</f>
        <v/>
      </c>
      <c r="F82" s="117" t="str">
        <f aca="false">IF(L82="","",UPPER(O82&amp;P82&amp;Q82))</f>
        <v/>
      </c>
      <c r="G82" s="117" t="str">
        <f aca="false">IF(L82="","","00")</f>
        <v/>
      </c>
      <c r="H82" s="118" t="str">
        <f aca="false">IF(J82="","","2621001")</f>
        <v/>
      </c>
      <c r="I82" s="119"/>
      <c r="J82" s="118" t="str">
        <f aca="false">IF(L82="","","N")</f>
        <v/>
      </c>
      <c r="K82" s="118" t="str">
        <f aca="false">IF(L82="","","I")</f>
        <v/>
      </c>
      <c r="L82" s="120"/>
      <c r="M82" s="121"/>
      <c r="N82" s="121"/>
      <c r="O82" s="120"/>
      <c r="P82" s="121"/>
      <c r="Q82" s="121"/>
      <c r="R82" s="120"/>
      <c r="S82" s="120"/>
      <c r="T82" s="122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3"/>
      <c r="AI82" s="126"/>
      <c r="AJ82" s="125"/>
    </row>
    <row r="83" customFormat="false" ht="12.75" hidden="false" customHeight="false" outlineLevel="0" collapsed="false">
      <c r="A83" s="116"/>
      <c r="B83" s="116"/>
      <c r="C83" s="116"/>
      <c r="D83" s="117" t="str">
        <f aca="false">IF(L83="","",J83&amp;K83)</f>
        <v/>
      </c>
      <c r="E83" s="117" t="str">
        <f aca="false">IF(L83="","",UPPER(L83&amp;M83&amp;N83))</f>
        <v/>
      </c>
      <c r="F83" s="117" t="str">
        <f aca="false">IF(L83="","",UPPER(O83&amp;P83&amp;Q83))</f>
        <v/>
      </c>
      <c r="G83" s="117" t="str">
        <f aca="false">IF(L83="","","00")</f>
        <v/>
      </c>
      <c r="H83" s="118" t="str">
        <f aca="false">IF(J83="","","2621001")</f>
        <v/>
      </c>
      <c r="I83" s="119"/>
      <c r="J83" s="118" t="str">
        <f aca="false">IF(L83="","","N")</f>
        <v/>
      </c>
      <c r="K83" s="118" t="str">
        <f aca="false">IF(L83="","","I")</f>
        <v/>
      </c>
      <c r="L83" s="120"/>
      <c r="M83" s="121"/>
      <c r="N83" s="121"/>
      <c r="O83" s="120"/>
      <c r="P83" s="121"/>
      <c r="Q83" s="121"/>
      <c r="R83" s="120"/>
      <c r="S83" s="120"/>
      <c r="T83" s="122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3"/>
      <c r="AI83" s="126"/>
      <c r="AJ83" s="125"/>
    </row>
    <row r="84" customFormat="false" ht="12.75" hidden="false" customHeight="false" outlineLevel="0" collapsed="false">
      <c r="A84" s="116"/>
      <c r="B84" s="116"/>
      <c r="C84" s="116"/>
      <c r="D84" s="117" t="str">
        <f aca="false">IF(L84="","",J84&amp;K84)</f>
        <v/>
      </c>
      <c r="E84" s="117" t="str">
        <f aca="false">IF(L84="","",UPPER(L84&amp;M84&amp;N84))</f>
        <v/>
      </c>
      <c r="F84" s="117" t="str">
        <f aca="false">IF(L84="","",UPPER(O84&amp;P84&amp;Q84))</f>
        <v/>
      </c>
      <c r="G84" s="117" t="str">
        <f aca="false">IF(L84="","","00")</f>
        <v/>
      </c>
      <c r="H84" s="118" t="str">
        <f aca="false">IF(J84="","","2621001")</f>
        <v/>
      </c>
      <c r="I84" s="119"/>
      <c r="J84" s="118" t="str">
        <f aca="false">IF(L84="","","N")</f>
        <v/>
      </c>
      <c r="K84" s="118" t="str">
        <f aca="false">IF(L84="","","I")</f>
        <v/>
      </c>
      <c r="L84" s="120"/>
      <c r="M84" s="121"/>
      <c r="N84" s="121"/>
      <c r="O84" s="120"/>
      <c r="P84" s="121"/>
      <c r="Q84" s="121"/>
      <c r="R84" s="120"/>
      <c r="S84" s="120"/>
      <c r="T84" s="122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3"/>
      <c r="AI84" s="126"/>
      <c r="AJ84" s="125"/>
    </row>
    <row r="85" customFormat="false" ht="12.75" hidden="false" customHeight="false" outlineLevel="0" collapsed="false">
      <c r="A85" s="116"/>
      <c r="B85" s="116"/>
      <c r="C85" s="116"/>
      <c r="D85" s="117" t="str">
        <f aca="false">IF(L85="","",J85&amp;K85)</f>
        <v/>
      </c>
      <c r="E85" s="117" t="str">
        <f aca="false">IF(L85="","",UPPER(L85&amp;M85&amp;N85))</f>
        <v/>
      </c>
      <c r="F85" s="117" t="str">
        <f aca="false">IF(L85="","",UPPER(O85&amp;P85&amp;Q85))</f>
        <v/>
      </c>
      <c r="G85" s="117" t="str">
        <f aca="false">IF(L85="","","00")</f>
        <v/>
      </c>
      <c r="H85" s="118" t="str">
        <f aca="false">IF(J85="","","2621001")</f>
        <v/>
      </c>
      <c r="I85" s="119"/>
      <c r="J85" s="118" t="str">
        <f aca="false">IF(L85="","","N")</f>
        <v/>
      </c>
      <c r="K85" s="118" t="str">
        <f aca="false">IF(L85="","","I")</f>
        <v/>
      </c>
      <c r="L85" s="120"/>
      <c r="M85" s="121"/>
      <c r="N85" s="121"/>
      <c r="O85" s="120"/>
      <c r="P85" s="121"/>
      <c r="Q85" s="121"/>
      <c r="R85" s="120"/>
      <c r="S85" s="120"/>
      <c r="T85" s="122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3"/>
      <c r="AI85" s="126"/>
      <c r="AJ85" s="125"/>
    </row>
    <row r="86" customFormat="false" ht="12.75" hidden="false" customHeight="false" outlineLevel="0" collapsed="false">
      <c r="A86" s="116"/>
      <c r="B86" s="116"/>
      <c r="C86" s="116"/>
      <c r="D86" s="117" t="str">
        <f aca="false">IF(L86="","",J86&amp;K86)</f>
        <v/>
      </c>
      <c r="E86" s="117" t="str">
        <f aca="false">IF(L86="","",UPPER(L86&amp;M86&amp;N86))</f>
        <v/>
      </c>
      <c r="F86" s="117" t="str">
        <f aca="false">IF(L86="","",UPPER(O86&amp;P86&amp;Q86))</f>
        <v/>
      </c>
      <c r="G86" s="117" t="str">
        <f aca="false">IF(L86="","","00")</f>
        <v/>
      </c>
      <c r="H86" s="118" t="str">
        <f aca="false">IF(J86="","","2621001")</f>
        <v/>
      </c>
      <c r="I86" s="119"/>
      <c r="J86" s="118" t="str">
        <f aca="false">IF(L86="","","N")</f>
        <v/>
      </c>
      <c r="K86" s="118" t="str">
        <f aca="false">IF(L86="","","I")</f>
        <v/>
      </c>
      <c r="L86" s="120"/>
      <c r="M86" s="121"/>
      <c r="N86" s="121"/>
      <c r="O86" s="120"/>
      <c r="P86" s="121"/>
      <c r="Q86" s="121"/>
      <c r="R86" s="120"/>
      <c r="S86" s="120"/>
      <c r="T86" s="122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3"/>
      <c r="AI86" s="126"/>
      <c r="AJ86" s="125"/>
    </row>
    <row r="87" customFormat="false" ht="12.75" hidden="false" customHeight="false" outlineLevel="0" collapsed="false">
      <c r="A87" s="116"/>
      <c r="B87" s="116"/>
      <c r="C87" s="116"/>
      <c r="D87" s="117" t="str">
        <f aca="false">IF(L87="","",J87&amp;K87)</f>
        <v/>
      </c>
      <c r="E87" s="117" t="str">
        <f aca="false">IF(L87="","",UPPER(L87&amp;M87&amp;N87))</f>
        <v/>
      </c>
      <c r="F87" s="117" t="str">
        <f aca="false">IF(L87="","",UPPER(O87&amp;P87&amp;Q87))</f>
        <v/>
      </c>
      <c r="G87" s="117" t="str">
        <f aca="false">IF(L87="","","00")</f>
        <v/>
      </c>
      <c r="H87" s="118" t="str">
        <f aca="false">IF(J87="","","2621001")</f>
        <v/>
      </c>
      <c r="I87" s="119"/>
      <c r="J87" s="118" t="str">
        <f aca="false">IF(L87="","","N")</f>
        <v/>
      </c>
      <c r="K87" s="118" t="str">
        <f aca="false">IF(L87="","","I")</f>
        <v/>
      </c>
      <c r="L87" s="120"/>
      <c r="M87" s="121"/>
      <c r="N87" s="121"/>
      <c r="O87" s="120"/>
      <c r="P87" s="121"/>
      <c r="Q87" s="121"/>
      <c r="R87" s="120"/>
      <c r="S87" s="120"/>
      <c r="T87" s="122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3"/>
      <c r="AI87" s="126"/>
      <c r="AJ87" s="125"/>
    </row>
    <row r="88" customFormat="false" ht="12.75" hidden="false" customHeight="false" outlineLevel="0" collapsed="false">
      <c r="A88" s="116"/>
      <c r="B88" s="116"/>
      <c r="C88" s="116"/>
      <c r="D88" s="117" t="str">
        <f aca="false">IF(L88="","",J88&amp;K88)</f>
        <v/>
      </c>
      <c r="E88" s="117" t="str">
        <f aca="false">IF(L88="","",UPPER(L88&amp;M88&amp;N88))</f>
        <v/>
      </c>
      <c r="F88" s="117" t="str">
        <f aca="false">IF(L88="","",UPPER(O88&amp;P88&amp;Q88))</f>
        <v/>
      </c>
      <c r="G88" s="117" t="str">
        <f aca="false">IF(L88="","","00")</f>
        <v/>
      </c>
      <c r="H88" s="118" t="str">
        <f aca="false">IF(J88="","","2621001")</f>
        <v/>
      </c>
      <c r="I88" s="119"/>
      <c r="J88" s="118" t="str">
        <f aca="false">IF(L88="","","N")</f>
        <v/>
      </c>
      <c r="K88" s="118" t="str">
        <f aca="false">IF(L88="","","I")</f>
        <v/>
      </c>
      <c r="L88" s="120"/>
      <c r="M88" s="121"/>
      <c r="N88" s="121"/>
      <c r="O88" s="120"/>
      <c r="P88" s="121"/>
      <c r="Q88" s="121"/>
      <c r="R88" s="120"/>
      <c r="S88" s="120"/>
      <c r="T88" s="122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3"/>
      <c r="AI88" s="126"/>
      <c r="AJ88" s="125"/>
    </row>
    <row r="89" customFormat="false" ht="12.75" hidden="false" customHeight="false" outlineLevel="0" collapsed="false">
      <c r="A89" s="116"/>
      <c r="B89" s="116"/>
      <c r="C89" s="116"/>
      <c r="D89" s="117" t="str">
        <f aca="false">IF(L89="","",J89&amp;K89)</f>
        <v/>
      </c>
      <c r="E89" s="117" t="str">
        <f aca="false">IF(L89="","",UPPER(L89&amp;M89&amp;N89))</f>
        <v/>
      </c>
      <c r="F89" s="117" t="str">
        <f aca="false">IF(L89="","",UPPER(O89&amp;P89&amp;Q89))</f>
        <v/>
      </c>
      <c r="G89" s="117" t="str">
        <f aca="false">IF(L89="","","00")</f>
        <v/>
      </c>
      <c r="H89" s="118" t="str">
        <f aca="false">IF(J89="","","2621001")</f>
        <v/>
      </c>
      <c r="I89" s="119"/>
      <c r="J89" s="118" t="str">
        <f aca="false">IF(L89="","","N")</f>
        <v/>
      </c>
      <c r="K89" s="118" t="str">
        <f aca="false">IF(L89="","","I")</f>
        <v/>
      </c>
      <c r="L89" s="120"/>
      <c r="M89" s="121"/>
      <c r="N89" s="121"/>
      <c r="O89" s="120"/>
      <c r="P89" s="121"/>
      <c r="Q89" s="121"/>
      <c r="R89" s="120"/>
      <c r="S89" s="120"/>
      <c r="T89" s="122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3"/>
      <c r="AI89" s="126"/>
      <c r="AJ89" s="125"/>
    </row>
    <row r="90" customFormat="false" ht="12.75" hidden="false" customHeight="false" outlineLevel="0" collapsed="false">
      <c r="A90" s="116"/>
      <c r="B90" s="116"/>
      <c r="C90" s="116"/>
      <c r="D90" s="117" t="str">
        <f aca="false">IF(L90="","",J90&amp;K90)</f>
        <v/>
      </c>
      <c r="E90" s="117" t="str">
        <f aca="false">IF(L90="","",UPPER(L90&amp;M90&amp;N90))</f>
        <v/>
      </c>
      <c r="F90" s="117" t="str">
        <f aca="false">IF(L90="","",UPPER(O90&amp;P90&amp;Q90))</f>
        <v/>
      </c>
      <c r="G90" s="117" t="str">
        <f aca="false">IF(L90="","","00")</f>
        <v/>
      </c>
      <c r="H90" s="118" t="str">
        <f aca="false">IF(J90="","","2621001")</f>
        <v/>
      </c>
      <c r="I90" s="119"/>
      <c r="J90" s="118" t="str">
        <f aca="false">IF(L90="","","N")</f>
        <v/>
      </c>
      <c r="K90" s="118" t="str">
        <f aca="false">IF(L90="","","I")</f>
        <v/>
      </c>
      <c r="L90" s="120"/>
      <c r="M90" s="121"/>
      <c r="N90" s="121"/>
      <c r="O90" s="120"/>
      <c r="P90" s="121"/>
      <c r="Q90" s="121"/>
      <c r="R90" s="120"/>
      <c r="S90" s="120"/>
      <c r="T90" s="122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3"/>
      <c r="AI90" s="126"/>
      <c r="AJ90" s="125"/>
    </row>
    <row r="91" customFormat="false" ht="12.75" hidden="false" customHeight="false" outlineLevel="0" collapsed="false">
      <c r="A91" s="116"/>
      <c r="B91" s="116"/>
      <c r="C91" s="116"/>
      <c r="D91" s="117" t="str">
        <f aca="false">IF(L91="","",J91&amp;K91)</f>
        <v/>
      </c>
      <c r="E91" s="117" t="str">
        <f aca="false">IF(L91="","",UPPER(L91&amp;M91&amp;N91))</f>
        <v/>
      </c>
      <c r="F91" s="117" t="str">
        <f aca="false">IF(L91="","",UPPER(O91&amp;P91&amp;Q91))</f>
        <v/>
      </c>
      <c r="G91" s="117" t="str">
        <f aca="false">IF(L91="","","00")</f>
        <v/>
      </c>
      <c r="H91" s="118" t="str">
        <f aca="false">IF(J91="","","2621001")</f>
        <v/>
      </c>
      <c r="I91" s="119"/>
      <c r="J91" s="118" t="str">
        <f aca="false">IF(L91="","","N")</f>
        <v/>
      </c>
      <c r="K91" s="118" t="str">
        <f aca="false">IF(L91="","","I")</f>
        <v/>
      </c>
      <c r="L91" s="120"/>
      <c r="M91" s="121"/>
      <c r="N91" s="121"/>
      <c r="O91" s="120"/>
      <c r="P91" s="121"/>
      <c r="Q91" s="121"/>
      <c r="R91" s="120"/>
      <c r="S91" s="120"/>
      <c r="T91" s="122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3"/>
      <c r="AI91" s="126"/>
      <c r="AJ91" s="125"/>
    </row>
    <row r="92" customFormat="false" ht="12.75" hidden="false" customHeight="false" outlineLevel="0" collapsed="false">
      <c r="A92" s="116"/>
      <c r="B92" s="116"/>
      <c r="C92" s="116"/>
      <c r="D92" s="117" t="str">
        <f aca="false">IF(L92="","",J92&amp;K92)</f>
        <v/>
      </c>
      <c r="E92" s="117" t="str">
        <f aca="false">IF(L92="","",UPPER(L92&amp;M92&amp;N92))</f>
        <v/>
      </c>
      <c r="F92" s="117" t="str">
        <f aca="false">IF(L92="","",UPPER(O92&amp;P92&amp;Q92))</f>
        <v/>
      </c>
      <c r="G92" s="117" t="str">
        <f aca="false">IF(L92="","","00")</f>
        <v/>
      </c>
      <c r="H92" s="118" t="str">
        <f aca="false">IF(J92="","","2621001")</f>
        <v/>
      </c>
      <c r="I92" s="119"/>
      <c r="J92" s="118" t="str">
        <f aca="false">IF(L92="","","N")</f>
        <v/>
      </c>
      <c r="K92" s="118" t="str">
        <f aca="false">IF(L92="","","I")</f>
        <v/>
      </c>
      <c r="L92" s="120"/>
      <c r="M92" s="121"/>
      <c r="N92" s="121"/>
      <c r="O92" s="120"/>
      <c r="P92" s="121"/>
      <c r="Q92" s="121"/>
      <c r="R92" s="120"/>
      <c r="S92" s="120"/>
      <c r="T92" s="122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3"/>
      <c r="AI92" s="126"/>
      <c r="AJ92" s="125"/>
    </row>
    <row r="93" customFormat="false" ht="12.75" hidden="false" customHeight="false" outlineLevel="0" collapsed="false">
      <c r="A93" s="116"/>
      <c r="B93" s="116"/>
      <c r="C93" s="116"/>
      <c r="D93" s="117" t="str">
        <f aca="false">IF(L93="","",J93&amp;K93)</f>
        <v/>
      </c>
      <c r="E93" s="117" t="str">
        <f aca="false">IF(L93="","",UPPER(L93&amp;M93&amp;N93))</f>
        <v/>
      </c>
      <c r="F93" s="117" t="str">
        <f aca="false">IF(L93="","",UPPER(O93&amp;P93&amp;Q93))</f>
        <v/>
      </c>
      <c r="G93" s="117" t="str">
        <f aca="false">IF(L93="","","00")</f>
        <v/>
      </c>
      <c r="H93" s="118" t="str">
        <f aca="false">IF(J93="","","2621001")</f>
        <v/>
      </c>
      <c r="I93" s="119"/>
      <c r="J93" s="118" t="str">
        <f aca="false">IF(L93="","","N")</f>
        <v/>
      </c>
      <c r="K93" s="118" t="str">
        <f aca="false">IF(L93="","","I")</f>
        <v/>
      </c>
      <c r="L93" s="120"/>
      <c r="M93" s="121"/>
      <c r="N93" s="121"/>
      <c r="O93" s="120"/>
      <c r="P93" s="121"/>
      <c r="Q93" s="121"/>
      <c r="R93" s="120"/>
      <c r="S93" s="120"/>
      <c r="T93" s="122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3"/>
      <c r="AI93" s="126"/>
      <c r="AJ93" s="125"/>
    </row>
    <row r="94" customFormat="false" ht="12.75" hidden="false" customHeight="false" outlineLevel="0" collapsed="false">
      <c r="A94" s="116"/>
      <c r="B94" s="116"/>
      <c r="C94" s="116"/>
      <c r="D94" s="117" t="str">
        <f aca="false">IF(L94="","",J94&amp;K94)</f>
        <v/>
      </c>
      <c r="E94" s="117" t="str">
        <f aca="false">IF(L94="","",UPPER(L94&amp;M94&amp;N94))</f>
        <v/>
      </c>
      <c r="F94" s="117" t="str">
        <f aca="false">IF(L94="","",UPPER(O94&amp;P94&amp;Q94))</f>
        <v/>
      </c>
      <c r="G94" s="117" t="str">
        <f aca="false">IF(L94="","","00")</f>
        <v/>
      </c>
      <c r="H94" s="118" t="str">
        <f aca="false">IF(J94="","","2621001")</f>
        <v/>
      </c>
      <c r="I94" s="119"/>
      <c r="J94" s="118" t="str">
        <f aca="false">IF(L94="","","N")</f>
        <v/>
      </c>
      <c r="K94" s="118" t="str">
        <f aca="false">IF(L94="","","I")</f>
        <v/>
      </c>
      <c r="L94" s="120"/>
      <c r="M94" s="121"/>
      <c r="N94" s="121"/>
      <c r="O94" s="120"/>
      <c r="P94" s="121"/>
      <c r="Q94" s="121"/>
      <c r="R94" s="120"/>
      <c r="S94" s="120"/>
      <c r="T94" s="122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3"/>
      <c r="AI94" s="126"/>
      <c r="AJ94" s="125"/>
    </row>
    <row r="95" customFormat="false" ht="12.75" hidden="false" customHeight="false" outlineLevel="0" collapsed="false">
      <c r="A95" s="116"/>
      <c r="B95" s="116"/>
      <c r="C95" s="116"/>
      <c r="D95" s="117" t="str">
        <f aca="false">IF(L95="","",J95&amp;K95)</f>
        <v/>
      </c>
      <c r="E95" s="117" t="str">
        <f aca="false">IF(L95="","",UPPER(L95&amp;M95&amp;N95))</f>
        <v/>
      </c>
      <c r="F95" s="117" t="str">
        <f aca="false">IF(L95="","",UPPER(O95&amp;P95&amp;Q95))</f>
        <v/>
      </c>
      <c r="G95" s="117" t="str">
        <f aca="false">IF(L95="","","00")</f>
        <v/>
      </c>
      <c r="H95" s="118" t="str">
        <f aca="false">IF(J95="","","2621001")</f>
        <v/>
      </c>
      <c r="I95" s="119"/>
      <c r="J95" s="118" t="str">
        <f aca="false">IF(L95="","","N")</f>
        <v/>
      </c>
      <c r="K95" s="118" t="str">
        <f aca="false">IF(L95="","","I")</f>
        <v/>
      </c>
      <c r="L95" s="120"/>
      <c r="M95" s="121"/>
      <c r="N95" s="121"/>
      <c r="O95" s="120"/>
      <c r="P95" s="121"/>
      <c r="Q95" s="121"/>
      <c r="R95" s="120"/>
      <c r="S95" s="120"/>
      <c r="T95" s="122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3"/>
      <c r="AI95" s="126"/>
      <c r="AJ95" s="125"/>
    </row>
    <row r="96" customFormat="false" ht="12.75" hidden="false" customHeight="false" outlineLevel="0" collapsed="false">
      <c r="A96" s="116"/>
      <c r="B96" s="116"/>
      <c r="C96" s="116"/>
      <c r="D96" s="117" t="str">
        <f aca="false">IF(L96="","",J96&amp;K96)</f>
        <v/>
      </c>
      <c r="E96" s="117" t="str">
        <f aca="false">IF(L96="","",UPPER(L96&amp;M96&amp;N96))</f>
        <v/>
      </c>
      <c r="F96" s="117" t="str">
        <f aca="false">IF(L96="","",UPPER(O96&amp;P96&amp;Q96))</f>
        <v/>
      </c>
      <c r="G96" s="117" t="str">
        <f aca="false">IF(L96="","","00")</f>
        <v/>
      </c>
      <c r="H96" s="118" t="str">
        <f aca="false">IF(J96="","","2621001")</f>
        <v/>
      </c>
      <c r="I96" s="119"/>
      <c r="J96" s="118" t="str">
        <f aca="false">IF(L96="","","N")</f>
        <v/>
      </c>
      <c r="K96" s="118" t="str">
        <f aca="false">IF(L96="","","I")</f>
        <v/>
      </c>
      <c r="L96" s="120"/>
      <c r="M96" s="121"/>
      <c r="N96" s="121"/>
      <c r="O96" s="120"/>
      <c r="P96" s="121"/>
      <c r="Q96" s="121"/>
      <c r="R96" s="120"/>
      <c r="S96" s="120"/>
      <c r="T96" s="122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3"/>
      <c r="AI96" s="126"/>
      <c r="AJ96" s="125"/>
    </row>
    <row r="97" customFormat="false" ht="12.75" hidden="false" customHeight="false" outlineLevel="0" collapsed="false">
      <c r="A97" s="116"/>
      <c r="B97" s="116"/>
      <c r="C97" s="116"/>
      <c r="D97" s="117" t="str">
        <f aca="false">IF(L97="","",J97&amp;K97)</f>
        <v/>
      </c>
      <c r="E97" s="117" t="str">
        <f aca="false">IF(L97="","",UPPER(L97&amp;M97&amp;N97))</f>
        <v/>
      </c>
      <c r="F97" s="117" t="str">
        <f aca="false">IF(L97="","",UPPER(O97&amp;P97&amp;Q97))</f>
        <v/>
      </c>
      <c r="G97" s="117" t="str">
        <f aca="false">IF(L97="","","00")</f>
        <v/>
      </c>
      <c r="H97" s="118" t="str">
        <f aca="false">IF(J97="","","2621001")</f>
        <v/>
      </c>
      <c r="I97" s="119"/>
      <c r="J97" s="118" t="str">
        <f aca="false">IF(L97="","","N")</f>
        <v/>
      </c>
      <c r="K97" s="118" t="str">
        <f aca="false">IF(L97="","","I")</f>
        <v/>
      </c>
      <c r="L97" s="120"/>
      <c r="M97" s="121"/>
      <c r="N97" s="121"/>
      <c r="O97" s="120"/>
      <c r="P97" s="121"/>
      <c r="Q97" s="121"/>
      <c r="R97" s="120"/>
      <c r="S97" s="120"/>
      <c r="T97" s="122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3"/>
      <c r="AI97" s="126"/>
      <c r="AJ97" s="125"/>
    </row>
    <row r="98" customFormat="false" ht="12.75" hidden="false" customHeight="false" outlineLevel="0" collapsed="false">
      <c r="A98" s="116"/>
      <c r="B98" s="116"/>
      <c r="C98" s="116"/>
      <c r="D98" s="117" t="str">
        <f aca="false">IF(L98="","",J98&amp;K98)</f>
        <v/>
      </c>
      <c r="E98" s="117" t="str">
        <f aca="false">IF(L98="","",UPPER(L98&amp;M98&amp;N98))</f>
        <v/>
      </c>
      <c r="F98" s="117" t="str">
        <f aca="false">IF(L98="","",UPPER(O98&amp;P98&amp;Q98))</f>
        <v/>
      </c>
      <c r="G98" s="117" t="str">
        <f aca="false">IF(L98="","","00")</f>
        <v/>
      </c>
      <c r="H98" s="118" t="str">
        <f aca="false">IF(J98="","","2621001")</f>
        <v/>
      </c>
      <c r="I98" s="119"/>
      <c r="J98" s="118" t="str">
        <f aca="false">IF(L98="","","N")</f>
        <v/>
      </c>
      <c r="K98" s="118" t="str">
        <f aca="false">IF(L98="","","I")</f>
        <v/>
      </c>
      <c r="L98" s="120"/>
      <c r="M98" s="121"/>
      <c r="N98" s="121"/>
      <c r="O98" s="120"/>
      <c r="P98" s="121"/>
      <c r="Q98" s="121"/>
      <c r="R98" s="120"/>
      <c r="S98" s="120"/>
      <c r="T98" s="122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3"/>
      <c r="AI98" s="126"/>
      <c r="AJ98" s="125"/>
    </row>
    <row r="99" customFormat="false" ht="12.75" hidden="false" customHeight="false" outlineLevel="0" collapsed="false">
      <c r="A99" s="116"/>
      <c r="B99" s="116"/>
      <c r="C99" s="116"/>
      <c r="D99" s="117" t="str">
        <f aca="false">IF(L99="","",J99&amp;K99)</f>
        <v/>
      </c>
      <c r="E99" s="117" t="str">
        <f aca="false">IF(L99="","",UPPER(L99&amp;M99&amp;N99))</f>
        <v/>
      </c>
      <c r="F99" s="117" t="str">
        <f aca="false">IF(L99="","",UPPER(O99&amp;P99&amp;Q99))</f>
        <v/>
      </c>
      <c r="G99" s="117" t="str">
        <f aca="false">IF(L99="","","00")</f>
        <v/>
      </c>
      <c r="H99" s="118" t="str">
        <f aca="false">IF(J99="","","2621001")</f>
        <v/>
      </c>
      <c r="I99" s="119"/>
      <c r="J99" s="118" t="str">
        <f aca="false">IF(L99="","","N")</f>
        <v/>
      </c>
      <c r="K99" s="118" t="str">
        <f aca="false">IF(L99="","","I")</f>
        <v/>
      </c>
      <c r="L99" s="120"/>
      <c r="M99" s="121"/>
      <c r="N99" s="121"/>
      <c r="O99" s="120"/>
      <c r="P99" s="121"/>
      <c r="Q99" s="121"/>
      <c r="R99" s="120"/>
      <c r="S99" s="120"/>
      <c r="T99" s="122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3"/>
      <c r="AI99" s="126"/>
      <c r="AJ99" s="125"/>
    </row>
    <row r="100" customFormat="false" ht="12.75" hidden="false" customHeight="false" outlineLevel="0" collapsed="false">
      <c r="A100" s="116"/>
      <c r="B100" s="116"/>
      <c r="C100" s="116"/>
      <c r="D100" s="117" t="str">
        <f aca="false">IF(L100="","",J100&amp;K100)</f>
        <v/>
      </c>
      <c r="E100" s="117" t="str">
        <f aca="false">IF(L100="","",UPPER(L100&amp;M100&amp;N100))</f>
        <v/>
      </c>
      <c r="F100" s="117" t="str">
        <f aca="false">IF(L100="","",UPPER(O100&amp;P100&amp;Q100))</f>
        <v/>
      </c>
      <c r="G100" s="117" t="str">
        <f aca="false">IF(L100="","","00")</f>
        <v/>
      </c>
      <c r="H100" s="118" t="str">
        <f aca="false">IF(J100="","","2621001")</f>
        <v/>
      </c>
      <c r="I100" s="119"/>
      <c r="J100" s="118" t="str">
        <f aca="false">IF(L100="","","N")</f>
        <v/>
      </c>
      <c r="K100" s="118" t="str">
        <f aca="false">IF(L100="","","I")</f>
        <v/>
      </c>
      <c r="L100" s="120"/>
      <c r="M100" s="121"/>
      <c r="N100" s="121"/>
      <c r="O100" s="120"/>
      <c r="P100" s="121"/>
      <c r="Q100" s="121"/>
      <c r="R100" s="120"/>
      <c r="S100" s="120"/>
      <c r="T100" s="122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3"/>
      <c r="AI100" s="126"/>
      <c r="AJ100" s="125"/>
    </row>
    <row r="101" customFormat="false" ht="12.75" hidden="false" customHeight="false" outlineLevel="0" collapsed="false">
      <c r="A101" s="116"/>
      <c r="B101" s="116"/>
      <c r="C101" s="116"/>
      <c r="D101" s="117" t="str">
        <f aca="false">IF(L101="","",J101&amp;K101)</f>
        <v/>
      </c>
      <c r="E101" s="117" t="str">
        <f aca="false">IF(L101="","",UPPER(L101&amp;M101&amp;N101))</f>
        <v/>
      </c>
      <c r="F101" s="117" t="str">
        <f aca="false">IF(L101="","",UPPER(O101&amp;P101&amp;Q101))</f>
        <v/>
      </c>
      <c r="G101" s="117" t="str">
        <f aca="false">IF(L101="","","00")</f>
        <v/>
      </c>
      <c r="H101" s="118" t="str">
        <f aca="false">IF(J101="","","2621001")</f>
        <v/>
      </c>
      <c r="I101" s="119"/>
      <c r="J101" s="118" t="str">
        <f aca="false">IF(L101="","","N")</f>
        <v/>
      </c>
      <c r="K101" s="118" t="str">
        <f aca="false">IF(L101="","","I")</f>
        <v/>
      </c>
      <c r="L101" s="120"/>
      <c r="M101" s="121"/>
      <c r="N101" s="121"/>
      <c r="O101" s="120"/>
      <c r="P101" s="121"/>
      <c r="Q101" s="121"/>
      <c r="R101" s="120"/>
      <c r="S101" s="120"/>
      <c r="T101" s="122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3"/>
      <c r="AI101" s="126"/>
      <c r="AJ101" s="125"/>
    </row>
    <row r="102" customFormat="false" ht="12.75" hidden="false" customHeight="false" outlineLevel="0" collapsed="false">
      <c r="A102" s="116"/>
      <c r="B102" s="116"/>
      <c r="C102" s="116"/>
      <c r="D102" s="117" t="str">
        <f aca="false">IF(L102="","",J102&amp;K102)</f>
        <v/>
      </c>
      <c r="E102" s="117" t="str">
        <f aca="false">IF(L102="","",UPPER(L102&amp;M102&amp;N102))</f>
        <v/>
      </c>
      <c r="F102" s="117" t="str">
        <f aca="false">IF(L102="","",UPPER(O102&amp;P102&amp;Q102))</f>
        <v/>
      </c>
      <c r="G102" s="117" t="str">
        <f aca="false">IF(L102="","","00")</f>
        <v/>
      </c>
      <c r="H102" s="118" t="str">
        <f aca="false">IF(J102="","","2621001")</f>
        <v/>
      </c>
      <c r="I102" s="119"/>
      <c r="J102" s="118" t="str">
        <f aca="false">IF(L102="","","N")</f>
        <v/>
      </c>
      <c r="K102" s="118" t="str">
        <f aca="false">IF(L102="","","I")</f>
        <v/>
      </c>
      <c r="L102" s="120"/>
      <c r="M102" s="121"/>
      <c r="N102" s="121"/>
      <c r="O102" s="120"/>
      <c r="P102" s="121"/>
      <c r="Q102" s="121"/>
      <c r="R102" s="120"/>
      <c r="S102" s="120"/>
      <c r="T102" s="122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3"/>
      <c r="AI102" s="126"/>
      <c r="AJ102" s="125"/>
    </row>
    <row r="103" customFormat="false" ht="12.75" hidden="false" customHeight="false" outlineLevel="0" collapsed="false">
      <c r="A103" s="116"/>
      <c r="B103" s="116"/>
      <c r="C103" s="116"/>
      <c r="D103" s="117" t="str">
        <f aca="false">IF(L103="","",J103&amp;K103)</f>
        <v/>
      </c>
      <c r="E103" s="117" t="str">
        <f aca="false">IF(L103="","",UPPER(L103&amp;M103&amp;N103))</f>
        <v/>
      </c>
      <c r="F103" s="117" t="str">
        <f aca="false">IF(L103="","",UPPER(O103&amp;P103&amp;Q103))</f>
        <v/>
      </c>
      <c r="G103" s="117" t="str">
        <f aca="false">IF(L103="","","00")</f>
        <v/>
      </c>
      <c r="H103" s="118" t="str">
        <f aca="false">IF(J103="","","2621001")</f>
        <v/>
      </c>
      <c r="I103" s="119"/>
      <c r="J103" s="118" t="str">
        <f aca="false">IF(L103="","","N")</f>
        <v/>
      </c>
      <c r="K103" s="118" t="str">
        <f aca="false">IF(L103="","","I")</f>
        <v/>
      </c>
      <c r="L103" s="120"/>
      <c r="M103" s="121"/>
      <c r="N103" s="121"/>
      <c r="O103" s="120"/>
      <c r="P103" s="121"/>
      <c r="Q103" s="121"/>
      <c r="R103" s="120"/>
      <c r="S103" s="120"/>
      <c r="T103" s="122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3"/>
      <c r="AI103" s="126"/>
      <c r="AJ103" s="125"/>
    </row>
    <row r="104" customFormat="false" ht="12.75" hidden="false" customHeight="false" outlineLevel="0" collapsed="false">
      <c r="A104" s="116"/>
      <c r="B104" s="116"/>
      <c r="C104" s="116"/>
      <c r="D104" s="117" t="str">
        <f aca="false">IF(L104="","",J104&amp;K104)</f>
        <v/>
      </c>
      <c r="E104" s="117" t="str">
        <f aca="false">IF(L104="","",UPPER(L104&amp;M104&amp;N104))</f>
        <v/>
      </c>
      <c r="F104" s="117" t="str">
        <f aca="false">IF(L104="","",UPPER(O104&amp;P104&amp;Q104))</f>
        <v/>
      </c>
      <c r="G104" s="117" t="str">
        <f aca="false">IF(L104="","","00")</f>
        <v/>
      </c>
      <c r="H104" s="118" t="str">
        <f aca="false">IF(J104="","","2621001")</f>
        <v/>
      </c>
      <c r="I104" s="119"/>
      <c r="J104" s="118" t="str">
        <f aca="false">IF(L104="","","N")</f>
        <v/>
      </c>
      <c r="K104" s="118" t="str">
        <f aca="false">IF(L104="","","I")</f>
        <v/>
      </c>
      <c r="L104" s="120"/>
      <c r="M104" s="121"/>
      <c r="N104" s="121"/>
      <c r="O104" s="120"/>
      <c r="P104" s="121"/>
      <c r="Q104" s="121"/>
      <c r="R104" s="120"/>
      <c r="S104" s="120"/>
      <c r="T104" s="122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3"/>
      <c r="AI104" s="126"/>
      <c r="AJ104" s="125"/>
    </row>
    <row r="105" customFormat="false" ht="12.75" hidden="false" customHeight="false" outlineLevel="0" collapsed="false">
      <c r="A105" s="116"/>
      <c r="B105" s="116"/>
      <c r="C105" s="116"/>
      <c r="D105" s="117" t="str">
        <f aca="false">IF(L105="","",J105&amp;K105)</f>
        <v/>
      </c>
      <c r="E105" s="117" t="str">
        <f aca="false">IF(L105="","",UPPER(L105&amp;M105&amp;N105))</f>
        <v/>
      </c>
      <c r="F105" s="117" t="str">
        <f aca="false">IF(L105="","",UPPER(O105&amp;P105&amp;Q105))</f>
        <v/>
      </c>
      <c r="G105" s="117" t="str">
        <f aca="false">IF(L105="","","00")</f>
        <v/>
      </c>
      <c r="H105" s="118" t="str">
        <f aca="false">IF(J105="","","2621001")</f>
        <v/>
      </c>
      <c r="I105" s="119"/>
      <c r="J105" s="118" t="str">
        <f aca="false">IF(L105="","","N")</f>
        <v/>
      </c>
      <c r="K105" s="118" t="str">
        <f aca="false">IF(L105="","","I")</f>
        <v/>
      </c>
      <c r="L105" s="120"/>
      <c r="M105" s="121"/>
      <c r="N105" s="121"/>
      <c r="O105" s="120"/>
      <c r="P105" s="121"/>
      <c r="Q105" s="121"/>
      <c r="R105" s="120"/>
      <c r="S105" s="120"/>
      <c r="T105" s="122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3"/>
      <c r="AI105" s="126"/>
      <c r="AJ105" s="125"/>
    </row>
    <row r="106" customFormat="false" ht="12.75" hidden="false" customHeight="false" outlineLevel="0" collapsed="false">
      <c r="A106" s="116"/>
      <c r="B106" s="116"/>
      <c r="C106" s="116"/>
      <c r="D106" s="117" t="str">
        <f aca="false">IF(L106="","",J106&amp;K106)</f>
        <v/>
      </c>
      <c r="E106" s="117" t="str">
        <f aca="false">IF(L106="","",UPPER(L106&amp;M106&amp;N106))</f>
        <v/>
      </c>
      <c r="F106" s="117" t="str">
        <f aca="false">IF(L106="","",UPPER(O106&amp;P106&amp;Q106))</f>
        <v/>
      </c>
      <c r="G106" s="117" t="str">
        <f aca="false">IF(L106="","","00")</f>
        <v/>
      </c>
      <c r="H106" s="118" t="str">
        <f aca="false">IF(J106="","","2621001")</f>
        <v/>
      </c>
      <c r="I106" s="119"/>
      <c r="J106" s="118" t="str">
        <f aca="false">IF(L106="","","N")</f>
        <v/>
      </c>
      <c r="K106" s="118" t="str">
        <f aca="false">IF(L106="","","I")</f>
        <v/>
      </c>
      <c r="L106" s="120"/>
      <c r="M106" s="121"/>
      <c r="N106" s="121"/>
      <c r="O106" s="120"/>
      <c r="P106" s="121"/>
      <c r="Q106" s="121"/>
      <c r="R106" s="120"/>
      <c r="S106" s="120"/>
      <c r="T106" s="122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3"/>
      <c r="AI106" s="126"/>
      <c r="AJ106" s="125"/>
    </row>
    <row r="107" customFormat="false" ht="12.75" hidden="false" customHeight="false" outlineLevel="0" collapsed="false">
      <c r="A107" s="116"/>
      <c r="B107" s="116"/>
      <c r="C107" s="116"/>
      <c r="D107" s="117" t="str">
        <f aca="false">IF(L107="","",J107&amp;K107)</f>
        <v/>
      </c>
      <c r="E107" s="117" t="str">
        <f aca="false">IF(L107="","",UPPER(L107&amp;M107&amp;N107))</f>
        <v/>
      </c>
      <c r="F107" s="117" t="str">
        <f aca="false">IF(L107="","",UPPER(O107&amp;P107&amp;Q107))</f>
        <v/>
      </c>
      <c r="G107" s="117" t="str">
        <f aca="false">IF(L107="","","00")</f>
        <v/>
      </c>
      <c r="H107" s="118" t="str">
        <f aca="false">IF(J107="","","2621001")</f>
        <v/>
      </c>
      <c r="I107" s="119"/>
      <c r="J107" s="118" t="str">
        <f aca="false">IF(L107="","","N")</f>
        <v/>
      </c>
      <c r="K107" s="118" t="str">
        <f aca="false">IF(L107="","","I")</f>
        <v/>
      </c>
      <c r="L107" s="120"/>
      <c r="M107" s="121"/>
      <c r="N107" s="121"/>
      <c r="O107" s="120"/>
      <c r="P107" s="121"/>
      <c r="Q107" s="121"/>
      <c r="R107" s="120"/>
      <c r="S107" s="120"/>
      <c r="T107" s="122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3"/>
      <c r="AI107" s="126"/>
      <c r="AJ107" s="125"/>
    </row>
    <row r="108" customFormat="false" ht="12.75" hidden="false" customHeight="false" outlineLevel="0" collapsed="false">
      <c r="A108" s="116"/>
      <c r="B108" s="116"/>
      <c r="C108" s="116"/>
      <c r="D108" s="117" t="str">
        <f aca="false">IF(L108="","",J108&amp;K108)</f>
        <v/>
      </c>
      <c r="E108" s="117" t="str">
        <f aca="false">IF(L108="","",UPPER(L108&amp;M108&amp;N108))</f>
        <v/>
      </c>
      <c r="F108" s="117" t="str">
        <f aca="false">IF(L108="","",UPPER(O108&amp;P108&amp;Q108))</f>
        <v/>
      </c>
      <c r="G108" s="117" t="str">
        <f aca="false">IF(L108="","","00")</f>
        <v/>
      </c>
      <c r="H108" s="118" t="str">
        <f aca="false">IF(J108="","","2621001")</f>
        <v/>
      </c>
      <c r="I108" s="119"/>
      <c r="J108" s="118" t="str">
        <f aca="false">IF(L108="","","N")</f>
        <v/>
      </c>
      <c r="K108" s="118" t="str">
        <f aca="false">IF(L108="","","I")</f>
        <v/>
      </c>
      <c r="L108" s="120"/>
      <c r="M108" s="121"/>
      <c r="N108" s="121"/>
      <c r="O108" s="120"/>
      <c r="P108" s="121"/>
      <c r="Q108" s="121"/>
      <c r="R108" s="120"/>
      <c r="S108" s="120"/>
      <c r="T108" s="122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3"/>
      <c r="AI108" s="126"/>
      <c r="AJ108" s="125"/>
    </row>
    <row r="109" customFormat="false" ht="12.75" hidden="false" customHeight="false" outlineLevel="0" collapsed="false">
      <c r="A109" s="116"/>
      <c r="B109" s="116"/>
      <c r="C109" s="116"/>
      <c r="D109" s="117" t="str">
        <f aca="false">IF(L109="","",J109&amp;K109)</f>
        <v/>
      </c>
      <c r="E109" s="117" t="str">
        <f aca="false">IF(L109="","",UPPER(L109&amp;M109&amp;N109))</f>
        <v/>
      </c>
      <c r="F109" s="117" t="str">
        <f aca="false">IF(L109="","",UPPER(O109&amp;P109&amp;Q109))</f>
        <v/>
      </c>
      <c r="G109" s="117" t="str">
        <f aca="false">IF(L109="","","00")</f>
        <v/>
      </c>
      <c r="H109" s="118" t="str">
        <f aca="false">IF(J109="","","2621001")</f>
        <v/>
      </c>
      <c r="I109" s="119"/>
      <c r="J109" s="118" t="str">
        <f aca="false">IF(L109="","","N")</f>
        <v/>
      </c>
      <c r="K109" s="118" t="str">
        <f aca="false">IF(L109="","","I")</f>
        <v/>
      </c>
      <c r="L109" s="120"/>
      <c r="M109" s="121"/>
      <c r="N109" s="121"/>
      <c r="O109" s="120"/>
      <c r="P109" s="121"/>
      <c r="Q109" s="121"/>
      <c r="R109" s="120"/>
      <c r="S109" s="120"/>
      <c r="T109" s="122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3"/>
      <c r="AI109" s="126"/>
      <c r="AJ109" s="125"/>
    </row>
    <row r="110" customFormat="false" ht="12.75" hidden="false" customHeight="false" outlineLevel="0" collapsed="false">
      <c r="A110" s="116"/>
      <c r="B110" s="116"/>
      <c r="C110" s="116"/>
      <c r="D110" s="117" t="str">
        <f aca="false">IF(L110="","",J110&amp;K110)</f>
        <v/>
      </c>
      <c r="E110" s="117" t="str">
        <f aca="false">IF(L110="","",UPPER(L110&amp;M110&amp;N110))</f>
        <v/>
      </c>
      <c r="F110" s="117" t="str">
        <f aca="false">IF(L110="","",UPPER(O110&amp;P110&amp;Q110))</f>
        <v/>
      </c>
      <c r="G110" s="117" t="str">
        <f aca="false">IF(L110="","","00")</f>
        <v/>
      </c>
      <c r="H110" s="118" t="str">
        <f aca="false">IF(J110="","","2621001")</f>
        <v/>
      </c>
      <c r="I110" s="119"/>
      <c r="J110" s="118" t="str">
        <f aca="false">IF(L110="","","N")</f>
        <v/>
      </c>
      <c r="K110" s="118" t="str">
        <f aca="false">IF(L110="","","I")</f>
        <v/>
      </c>
      <c r="L110" s="120"/>
      <c r="M110" s="121"/>
      <c r="N110" s="121"/>
      <c r="O110" s="120"/>
      <c r="P110" s="121"/>
      <c r="Q110" s="121"/>
      <c r="R110" s="120"/>
      <c r="S110" s="120"/>
      <c r="T110" s="122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3"/>
      <c r="AI110" s="126"/>
      <c r="AJ110" s="125"/>
    </row>
    <row r="111" customFormat="false" ht="12.75" hidden="false" customHeight="false" outlineLevel="0" collapsed="false">
      <c r="A111" s="116"/>
      <c r="B111" s="116"/>
      <c r="C111" s="116"/>
      <c r="D111" s="117" t="str">
        <f aca="false">IF(L111="","",J111&amp;K111)</f>
        <v/>
      </c>
      <c r="E111" s="117" t="str">
        <f aca="false">IF(L111="","",UPPER(L111&amp;M111&amp;N111))</f>
        <v/>
      </c>
      <c r="F111" s="117" t="str">
        <f aca="false">IF(L111="","",UPPER(O111&amp;P111&amp;Q111))</f>
        <v/>
      </c>
      <c r="G111" s="117" t="str">
        <f aca="false">IF(L111="","","00")</f>
        <v/>
      </c>
      <c r="H111" s="118" t="str">
        <f aca="false">IF(J111="","","2621001")</f>
        <v/>
      </c>
      <c r="I111" s="119"/>
      <c r="J111" s="118" t="str">
        <f aca="false">IF(L111="","","N")</f>
        <v/>
      </c>
      <c r="K111" s="118" t="str">
        <f aca="false">IF(L111="","","I")</f>
        <v/>
      </c>
      <c r="L111" s="120"/>
      <c r="M111" s="121"/>
      <c r="N111" s="121"/>
      <c r="O111" s="120"/>
      <c r="P111" s="121"/>
      <c r="Q111" s="121"/>
      <c r="R111" s="120"/>
      <c r="S111" s="120"/>
      <c r="T111" s="122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3"/>
      <c r="AI111" s="126"/>
      <c r="AJ111" s="125"/>
    </row>
    <row r="112" customFormat="false" ht="12.75" hidden="false" customHeight="false" outlineLevel="0" collapsed="false">
      <c r="A112" s="116"/>
      <c r="B112" s="116"/>
      <c r="C112" s="116"/>
      <c r="D112" s="117" t="str">
        <f aca="false">IF(L112="","",J112&amp;K112)</f>
        <v/>
      </c>
      <c r="E112" s="117" t="str">
        <f aca="false">IF(L112="","",UPPER(L112&amp;M112&amp;N112))</f>
        <v/>
      </c>
      <c r="F112" s="117" t="str">
        <f aca="false">IF(L112="","",UPPER(O112&amp;P112&amp;Q112))</f>
        <v/>
      </c>
      <c r="G112" s="117" t="str">
        <f aca="false">IF(L112="","","00")</f>
        <v/>
      </c>
      <c r="H112" s="118" t="str">
        <f aca="false">IF(J112="","","2621001")</f>
        <v/>
      </c>
      <c r="I112" s="119"/>
      <c r="J112" s="118" t="str">
        <f aca="false">IF(L112="","","N")</f>
        <v/>
      </c>
      <c r="K112" s="118" t="str">
        <f aca="false">IF(L112="","","I")</f>
        <v/>
      </c>
      <c r="L112" s="120"/>
      <c r="M112" s="121"/>
      <c r="N112" s="121"/>
      <c r="O112" s="120"/>
      <c r="P112" s="121"/>
      <c r="Q112" s="121"/>
      <c r="R112" s="120"/>
      <c r="S112" s="120"/>
      <c r="T112" s="122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3"/>
      <c r="AI112" s="126"/>
      <c r="AJ112" s="125"/>
    </row>
    <row r="113" customFormat="false" ht="12.75" hidden="false" customHeight="false" outlineLevel="0" collapsed="false">
      <c r="A113" s="116"/>
      <c r="B113" s="116"/>
      <c r="C113" s="116"/>
      <c r="D113" s="117" t="str">
        <f aca="false">IF(L113="","",J113&amp;K113)</f>
        <v/>
      </c>
      <c r="E113" s="117" t="str">
        <f aca="false">IF(L113="","",UPPER(L113&amp;M113&amp;N113))</f>
        <v/>
      </c>
      <c r="F113" s="117" t="str">
        <f aca="false">IF(L113="","",UPPER(O113&amp;P113&amp;Q113))</f>
        <v/>
      </c>
      <c r="G113" s="117" t="str">
        <f aca="false">IF(L113="","","00")</f>
        <v/>
      </c>
      <c r="H113" s="118" t="str">
        <f aca="false">IF(J113="","","2621001")</f>
        <v/>
      </c>
      <c r="I113" s="119"/>
      <c r="J113" s="118" t="str">
        <f aca="false">IF(L113="","","N")</f>
        <v/>
      </c>
      <c r="K113" s="118" t="str">
        <f aca="false">IF(L113="","","I")</f>
        <v/>
      </c>
      <c r="L113" s="120"/>
      <c r="M113" s="121"/>
      <c r="N113" s="121"/>
      <c r="O113" s="120"/>
      <c r="P113" s="121"/>
      <c r="Q113" s="121"/>
      <c r="R113" s="120"/>
      <c r="S113" s="120"/>
      <c r="T113" s="122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3"/>
      <c r="AI113" s="126"/>
      <c r="AJ113" s="125"/>
    </row>
    <row r="114" customFormat="false" ht="12.75" hidden="false" customHeight="false" outlineLevel="0" collapsed="false">
      <c r="A114" s="116"/>
      <c r="B114" s="116"/>
      <c r="C114" s="116"/>
      <c r="D114" s="117" t="str">
        <f aca="false">IF(L114="","",J114&amp;K114)</f>
        <v/>
      </c>
      <c r="E114" s="117" t="str">
        <f aca="false">IF(L114="","",UPPER(L114&amp;M114&amp;N114))</f>
        <v/>
      </c>
      <c r="F114" s="117" t="str">
        <f aca="false">IF(L114="","",UPPER(O114&amp;P114&amp;Q114))</f>
        <v/>
      </c>
      <c r="G114" s="117" t="str">
        <f aca="false">IF(L114="","","00")</f>
        <v/>
      </c>
      <c r="H114" s="118" t="str">
        <f aca="false">IF(J114="","","2621001")</f>
        <v/>
      </c>
      <c r="I114" s="119"/>
      <c r="J114" s="118" t="str">
        <f aca="false">IF(L114="","","N")</f>
        <v/>
      </c>
      <c r="K114" s="118" t="str">
        <f aca="false">IF(L114="","","I")</f>
        <v/>
      </c>
      <c r="L114" s="120"/>
      <c r="M114" s="121"/>
      <c r="N114" s="121"/>
      <c r="O114" s="120"/>
      <c r="P114" s="121"/>
      <c r="Q114" s="121"/>
      <c r="R114" s="120"/>
      <c r="S114" s="120"/>
      <c r="T114" s="122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3"/>
      <c r="AI114" s="126"/>
      <c r="AJ114" s="125"/>
    </row>
    <row r="115" customFormat="false" ht="12.75" hidden="false" customHeight="false" outlineLevel="0" collapsed="false">
      <c r="A115" s="116"/>
      <c r="B115" s="116"/>
      <c r="C115" s="116"/>
      <c r="D115" s="117" t="str">
        <f aca="false">IF(L115="","",J115&amp;K115)</f>
        <v/>
      </c>
      <c r="E115" s="117" t="str">
        <f aca="false">IF(L115="","",UPPER(L115&amp;M115&amp;N115))</f>
        <v/>
      </c>
      <c r="F115" s="117" t="str">
        <f aca="false">IF(L115="","",UPPER(O115&amp;P115&amp;Q115))</f>
        <v/>
      </c>
      <c r="G115" s="117" t="str">
        <f aca="false">IF(L115="","","00")</f>
        <v/>
      </c>
      <c r="H115" s="118" t="str">
        <f aca="false">IF(J115="","","2621001")</f>
        <v/>
      </c>
      <c r="I115" s="119"/>
      <c r="J115" s="118" t="str">
        <f aca="false">IF(L115="","","N")</f>
        <v/>
      </c>
      <c r="K115" s="118" t="str">
        <f aca="false">IF(L115="","","I")</f>
        <v/>
      </c>
      <c r="L115" s="120"/>
      <c r="M115" s="121"/>
      <c r="N115" s="121"/>
      <c r="O115" s="120"/>
      <c r="P115" s="121"/>
      <c r="Q115" s="121"/>
      <c r="R115" s="120"/>
      <c r="S115" s="120"/>
      <c r="T115" s="122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3"/>
      <c r="AI115" s="126"/>
      <c r="AJ115" s="125"/>
    </row>
    <row r="116" customFormat="false" ht="12.75" hidden="false" customHeight="false" outlineLevel="0" collapsed="false">
      <c r="A116" s="116"/>
      <c r="B116" s="116"/>
      <c r="C116" s="116"/>
      <c r="D116" s="117" t="str">
        <f aca="false">IF(L116="","",J116&amp;K116)</f>
        <v/>
      </c>
      <c r="E116" s="117" t="str">
        <f aca="false">IF(L116="","",UPPER(L116&amp;M116&amp;N116))</f>
        <v/>
      </c>
      <c r="F116" s="117" t="str">
        <f aca="false">IF(L116="","",UPPER(O116&amp;P116&amp;Q116))</f>
        <v/>
      </c>
      <c r="G116" s="117" t="str">
        <f aca="false">IF(L116="","","00")</f>
        <v/>
      </c>
      <c r="H116" s="118" t="str">
        <f aca="false">IF(J116="","","2621001")</f>
        <v/>
      </c>
      <c r="I116" s="119"/>
      <c r="J116" s="118" t="str">
        <f aca="false">IF(L116="","","N")</f>
        <v/>
      </c>
      <c r="K116" s="118" t="str">
        <f aca="false">IF(L116="","","I")</f>
        <v/>
      </c>
      <c r="L116" s="120"/>
      <c r="M116" s="121"/>
      <c r="N116" s="121"/>
      <c r="O116" s="120"/>
      <c r="P116" s="121"/>
      <c r="Q116" s="121"/>
      <c r="R116" s="120"/>
      <c r="S116" s="120"/>
      <c r="T116" s="122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3"/>
      <c r="AI116" s="126"/>
      <c r="AJ116" s="125"/>
    </row>
    <row r="117" customFormat="false" ht="12.75" hidden="false" customHeight="false" outlineLevel="0" collapsed="false">
      <c r="A117" s="116"/>
      <c r="B117" s="116"/>
      <c r="C117" s="116"/>
      <c r="D117" s="117" t="str">
        <f aca="false">IF(L117="","",J117&amp;K117)</f>
        <v/>
      </c>
      <c r="E117" s="117" t="str">
        <f aca="false">IF(L117="","",UPPER(L117&amp;M117&amp;N117))</f>
        <v/>
      </c>
      <c r="F117" s="117" t="str">
        <f aca="false">IF(L117="","",UPPER(O117&amp;P117&amp;Q117))</f>
        <v/>
      </c>
      <c r="G117" s="117" t="str">
        <f aca="false">IF(L117="","","00")</f>
        <v/>
      </c>
      <c r="H117" s="118" t="str">
        <f aca="false">IF(J117="","","2621001")</f>
        <v/>
      </c>
      <c r="I117" s="119"/>
      <c r="J117" s="118" t="str">
        <f aca="false">IF(L117="","","N")</f>
        <v/>
      </c>
      <c r="K117" s="118" t="str">
        <f aca="false">IF(L117="","","I")</f>
        <v/>
      </c>
      <c r="L117" s="120"/>
      <c r="M117" s="121"/>
      <c r="N117" s="121"/>
      <c r="O117" s="120"/>
      <c r="P117" s="121"/>
      <c r="Q117" s="121"/>
      <c r="R117" s="120"/>
      <c r="S117" s="120"/>
      <c r="T117" s="122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3"/>
      <c r="AI117" s="126"/>
      <c r="AJ117" s="125"/>
    </row>
    <row r="118" customFormat="false" ht="12.75" hidden="false" customHeight="false" outlineLevel="0" collapsed="false">
      <c r="A118" s="116"/>
      <c r="B118" s="116"/>
      <c r="C118" s="116"/>
      <c r="D118" s="117" t="str">
        <f aca="false">IF(L118="","",J118&amp;K118)</f>
        <v/>
      </c>
      <c r="E118" s="117" t="str">
        <f aca="false">IF(L118="","",UPPER(L118&amp;M118&amp;N118))</f>
        <v/>
      </c>
      <c r="F118" s="117" t="str">
        <f aca="false">IF(L118="","",UPPER(O118&amp;P118&amp;Q118))</f>
        <v/>
      </c>
      <c r="G118" s="117" t="str">
        <f aca="false">IF(L118="","","00")</f>
        <v/>
      </c>
      <c r="H118" s="118" t="str">
        <f aca="false">IF(J118="","","2621001")</f>
        <v/>
      </c>
      <c r="I118" s="119"/>
      <c r="J118" s="118" t="str">
        <f aca="false">IF(L118="","","N")</f>
        <v/>
      </c>
      <c r="K118" s="118" t="str">
        <f aca="false">IF(L118="","","I")</f>
        <v/>
      </c>
      <c r="L118" s="120"/>
      <c r="M118" s="121"/>
      <c r="N118" s="121"/>
      <c r="O118" s="120"/>
      <c r="P118" s="121"/>
      <c r="Q118" s="121"/>
      <c r="R118" s="120"/>
      <c r="S118" s="120"/>
      <c r="T118" s="122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3"/>
      <c r="AI118" s="126"/>
      <c r="AJ118" s="125"/>
    </row>
    <row r="119" customFormat="false" ht="12.75" hidden="false" customHeight="false" outlineLevel="0" collapsed="false">
      <c r="A119" s="116"/>
      <c r="B119" s="116"/>
      <c r="C119" s="116"/>
      <c r="D119" s="117" t="str">
        <f aca="false">IF(L119="","",J119&amp;K119)</f>
        <v/>
      </c>
      <c r="E119" s="117" t="str">
        <f aca="false">IF(L119="","",UPPER(L119&amp;M119&amp;N119))</f>
        <v/>
      </c>
      <c r="F119" s="117" t="str">
        <f aca="false">IF(L119="","",UPPER(O119&amp;P119&amp;Q119))</f>
        <v/>
      </c>
      <c r="G119" s="117" t="str">
        <f aca="false">IF(L119="","","00")</f>
        <v/>
      </c>
      <c r="H119" s="118" t="str">
        <f aca="false">IF(J119="","","2621001")</f>
        <v/>
      </c>
      <c r="I119" s="119"/>
      <c r="J119" s="118" t="str">
        <f aca="false">IF(L119="","","N")</f>
        <v/>
      </c>
      <c r="K119" s="118" t="str">
        <f aca="false">IF(L119="","","I")</f>
        <v/>
      </c>
      <c r="L119" s="120"/>
      <c r="M119" s="121"/>
      <c r="N119" s="121"/>
      <c r="O119" s="120"/>
      <c r="P119" s="121"/>
      <c r="Q119" s="121"/>
      <c r="R119" s="120"/>
      <c r="S119" s="120"/>
      <c r="T119" s="122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3"/>
      <c r="AI119" s="126"/>
      <c r="AJ119" s="125"/>
    </row>
    <row r="120" customFormat="false" ht="12.75" hidden="false" customHeight="false" outlineLevel="0" collapsed="false">
      <c r="A120" s="116"/>
      <c r="B120" s="116"/>
      <c r="C120" s="116"/>
      <c r="D120" s="117" t="str">
        <f aca="false">IF(L120="","",J120&amp;K120)</f>
        <v/>
      </c>
      <c r="E120" s="117" t="str">
        <f aca="false">IF(L120="","",UPPER(L120&amp;M120&amp;N120))</f>
        <v/>
      </c>
      <c r="F120" s="117" t="str">
        <f aca="false">IF(L120="","",UPPER(O120&amp;P120&amp;Q120))</f>
        <v/>
      </c>
      <c r="G120" s="117" t="str">
        <f aca="false">IF(L120="","","00")</f>
        <v/>
      </c>
      <c r="H120" s="118" t="str">
        <f aca="false">IF(J120="","","2621001")</f>
        <v/>
      </c>
      <c r="I120" s="119"/>
      <c r="J120" s="118" t="str">
        <f aca="false">IF(L120="","","N")</f>
        <v/>
      </c>
      <c r="K120" s="118" t="str">
        <f aca="false">IF(L120="","","I")</f>
        <v/>
      </c>
      <c r="L120" s="120"/>
      <c r="M120" s="121"/>
      <c r="N120" s="121"/>
      <c r="O120" s="120"/>
      <c r="P120" s="121"/>
      <c r="Q120" s="121"/>
      <c r="R120" s="120"/>
      <c r="S120" s="120"/>
      <c r="T120" s="122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3"/>
      <c r="AI120" s="126"/>
      <c r="AJ120" s="125"/>
    </row>
    <row r="121" customFormat="false" ht="12.75" hidden="false" customHeight="false" outlineLevel="0" collapsed="false">
      <c r="A121" s="116"/>
      <c r="B121" s="116"/>
      <c r="C121" s="116"/>
      <c r="D121" s="117" t="str">
        <f aca="false">IF(L121="","",J121&amp;K121)</f>
        <v/>
      </c>
      <c r="E121" s="117" t="str">
        <f aca="false">IF(L121="","",UPPER(L121&amp;M121&amp;N121))</f>
        <v/>
      </c>
      <c r="F121" s="117" t="str">
        <f aca="false">IF(L121="","",UPPER(O121&amp;P121&amp;Q121))</f>
        <v/>
      </c>
      <c r="G121" s="117" t="str">
        <f aca="false">IF(L121="","","00")</f>
        <v/>
      </c>
      <c r="H121" s="118" t="str">
        <f aca="false">IF(J121="","","2621001")</f>
        <v/>
      </c>
      <c r="I121" s="119"/>
      <c r="J121" s="118" t="str">
        <f aca="false">IF(L121="","","N")</f>
        <v/>
      </c>
      <c r="K121" s="118" t="str">
        <f aca="false">IF(L121="","","I")</f>
        <v/>
      </c>
      <c r="L121" s="120"/>
      <c r="M121" s="121"/>
      <c r="N121" s="121"/>
      <c r="O121" s="120"/>
      <c r="P121" s="121"/>
      <c r="Q121" s="121"/>
      <c r="R121" s="120"/>
      <c r="S121" s="120"/>
      <c r="T121" s="122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3"/>
      <c r="AI121" s="126"/>
      <c r="AJ121" s="125"/>
    </row>
    <row r="122" customFormat="false" ht="12.75" hidden="false" customHeight="false" outlineLevel="0" collapsed="false">
      <c r="A122" s="116"/>
      <c r="B122" s="116"/>
      <c r="C122" s="116"/>
      <c r="D122" s="117" t="str">
        <f aca="false">IF(L122="","",J122&amp;K122)</f>
        <v/>
      </c>
      <c r="E122" s="117" t="str">
        <f aca="false">IF(L122="","",UPPER(L122&amp;M122&amp;N122))</f>
        <v/>
      </c>
      <c r="F122" s="117" t="str">
        <f aca="false">IF(L122="","",UPPER(O122&amp;P122&amp;Q122))</f>
        <v/>
      </c>
      <c r="G122" s="117" t="str">
        <f aca="false">IF(L122="","","00")</f>
        <v/>
      </c>
      <c r="H122" s="118" t="str">
        <f aca="false">IF(J122="","","2621001")</f>
        <v/>
      </c>
      <c r="I122" s="119"/>
      <c r="J122" s="118" t="str">
        <f aca="false">IF(L122="","","N")</f>
        <v/>
      </c>
      <c r="K122" s="118" t="str">
        <f aca="false">IF(L122="","","I")</f>
        <v/>
      </c>
      <c r="L122" s="120"/>
      <c r="M122" s="121"/>
      <c r="N122" s="121"/>
      <c r="O122" s="120"/>
      <c r="P122" s="121"/>
      <c r="Q122" s="121"/>
      <c r="R122" s="120"/>
      <c r="S122" s="120"/>
      <c r="T122" s="122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3"/>
      <c r="AI122" s="126"/>
      <c r="AJ122" s="125"/>
    </row>
    <row r="123" customFormat="false" ht="12.75" hidden="false" customHeight="false" outlineLevel="0" collapsed="false">
      <c r="A123" s="116"/>
      <c r="B123" s="116"/>
      <c r="C123" s="116"/>
      <c r="D123" s="117" t="str">
        <f aca="false">IF(L123="","",J123&amp;K123)</f>
        <v/>
      </c>
      <c r="E123" s="117" t="str">
        <f aca="false">IF(L123="","",UPPER(L123&amp;M123&amp;N123))</f>
        <v/>
      </c>
      <c r="F123" s="117" t="str">
        <f aca="false">IF(L123="","",UPPER(O123&amp;P123&amp;Q123))</f>
        <v/>
      </c>
      <c r="G123" s="117" t="str">
        <f aca="false">IF(L123="","","00")</f>
        <v/>
      </c>
      <c r="H123" s="118" t="str">
        <f aca="false">IF(J123="","","2621001")</f>
        <v/>
      </c>
      <c r="I123" s="119"/>
      <c r="J123" s="118" t="str">
        <f aca="false">IF(L123="","","N")</f>
        <v/>
      </c>
      <c r="K123" s="118" t="str">
        <f aca="false">IF(L123="","","I")</f>
        <v/>
      </c>
      <c r="L123" s="120"/>
      <c r="M123" s="121"/>
      <c r="N123" s="121"/>
      <c r="O123" s="120"/>
      <c r="P123" s="121"/>
      <c r="Q123" s="121"/>
      <c r="R123" s="120"/>
      <c r="S123" s="120"/>
      <c r="T123" s="122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3"/>
      <c r="AI123" s="126"/>
      <c r="AJ123" s="125"/>
    </row>
    <row r="124" customFormat="false" ht="12.75" hidden="false" customHeight="false" outlineLevel="0" collapsed="false">
      <c r="A124" s="116"/>
      <c r="B124" s="116"/>
      <c r="C124" s="116"/>
      <c r="D124" s="117" t="str">
        <f aca="false">IF(L124="","",J124&amp;K124)</f>
        <v/>
      </c>
      <c r="E124" s="117" t="str">
        <f aca="false">IF(L124="","",UPPER(L124&amp;M124&amp;N124))</f>
        <v/>
      </c>
      <c r="F124" s="117" t="str">
        <f aca="false">IF(L124="","",UPPER(O124&amp;P124&amp;Q124))</f>
        <v/>
      </c>
      <c r="G124" s="117" t="str">
        <f aca="false">IF(L124="","","00")</f>
        <v/>
      </c>
      <c r="H124" s="118" t="str">
        <f aca="false">IF(J124="","","2621001")</f>
        <v/>
      </c>
      <c r="I124" s="119"/>
      <c r="J124" s="118" t="str">
        <f aca="false">IF(L124="","","N")</f>
        <v/>
      </c>
      <c r="K124" s="118" t="str">
        <f aca="false">IF(L124="","","I")</f>
        <v/>
      </c>
      <c r="L124" s="120"/>
      <c r="M124" s="121"/>
      <c r="N124" s="121"/>
      <c r="O124" s="120"/>
      <c r="P124" s="121"/>
      <c r="Q124" s="121"/>
      <c r="R124" s="120"/>
      <c r="S124" s="120"/>
      <c r="T124" s="122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3"/>
      <c r="AI124" s="126"/>
      <c r="AJ124" s="125"/>
    </row>
    <row r="125" customFormat="false" ht="12.75" hidden="false" customHeight="false" outlineLevel="0" collapsed="false">
      <c r="A125" s="116"/>
      <c r="B125" s="116"/>
      <c r="C125" s="116"/>
      <c r="D125" s="117" t="str">
        <f aca="false">IF(L125="","",J125&amp;K125)</f>
        <v/>
      </c>
      <c r="E125" s="117" t="str">
        <f aca="false">IF(L125="","",UPPER(L125&amp;M125&amp;N125))</f>
        <v/>
      </c>
      <c r="F125" s="117" t="str">
        <f aca="false">IF(L125="","",UPPER(O125&amp;P125&amp;Q125))</f>
        <v/>
      </c>
      <c r="G125" s="117" t="str">
        <f aca="false">IF(L125="","","00")</f>
        <v/>
      </c>
      <c r="H125" s="118" t="str">
        <f aca="false">IF(J125="","","2621001")</f>
        <v/>
      </c>
      <c r="I125" s="119"/>
      <c r="J125" s="118" t="str">
        <f aca="false">IF(L125="","","N")</f>
        <v/>
      </c>
      <c r="K125" s="118" t="str">
        <f aca="false">IF(L125="","","I")</f>
        <v/>
      </c>
      <c r="L125" s="120"/>
      <c r="M125" s="121"/>
      <c r="N125" s="121"/>
      <c r="O125" s="120"/>
      <c r="P125" s="121"/>
      <c r="Q125" s="121"/>
      <c r="R125" s="120"/>
      <c r="S125" s="120"/>
      <c r="T125" s="122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3"/>
      <c r="AI125" s="126"/>
      <c r="AJ125" s="125"/>
    </row>
    <row r="126" customFormat="false" ht="12.75" hidden="false" customHeight="false" outlineLevel="0" collapsed="false">
      <c r="A126" s="116"/>
      <c r="B126" s="116"/>
      <c r="C126" s="116"/>
      <c r="D126" s="117" t="str">
        <f aca="false">IF(L126="","",J126&amp;K126)</f>
        <v/>
      </c>
      <c r="E126" s="117" t="str">
        <f aca="false">IF(L126="","",UPPER(L126&amp;M126&amp;N126))</f>
        <v/>
      </c>
      <c r="F126" s="117" t="str">
        <f aca="false">IF(L126="","",UPPER(O126&amp;P126&amp;Q126))</f>
        <v/>
      </c>
      <c r="G126" s="117" t="str">
        <f aca="false">IF(L126="","","00")</f>
        <v/>
      </c>
      <c r="H126" s="118" t="str">
        <f aca="false">IF(J126="","","2621001")</f>
        <v/>
      </c>
      <c r="I126" s="119"/>
      <c r="J126" s="118" t="str">
        <f aca="false">IF(L126="","","N")</f>
        <v/>
      </c>
      <c r="K126" s="118" t="str">
        <f aca="false">IF(L126="","","I")</f>
        <v/>
      </c>
      <c r="L126" s="120"/>
      <c r="M126" s="121"/>
      <c r="N126" s="121"/>
      <c r="O126" s="120"/>
      <c r="P126" s="121"/>
      <c r="Q126" s="121"/>
      <c r="R126" s="120"/>
      <c r="S126" s="120"/>
      <c r="T126" s="122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3"/>
      <c r="AI126" s="126"/>
      <c r="AJ126" s="125"/>
    </row>
    <row r="127" customFormat="false" ht="12.75" hidden="false" customHeight="false" outlineLevel="0" collapsed="false">
      <c r="A127" s="116"/>
      <c r="B127" s="116"/>
      <c r="C127" s="116"/>
      <c r="D127" s="117" t="str">
        <f aca="false">IF(L127="","",J127&amp;K127)</f>
        <v/>
      </c>
      <c r="E127" s="117" t="str">
        <f aca="false">IF(L127="","",UPPER(L127&amp;M127&amp;N127))</f>
        <v/>
      </c>
      <c r="F127" s="117" t="str">
        <f aca="false">IF(L127="","",UPPER(O127&amp;P127&amp;Q127))</f>
        <v/>
      </c>
      <c r="G127" s="117" t="str">
        <f aca="false">IF(L127="","","00")</f>
        <v/>
      </c>
      <c r="H127" s="118" t="str">
        <f aca="false">IF(J127="","","2621001")</f>
        <v/>
      </c>
      <c r="I127" s="119"/>
      <c r="J127" s="118" t="str">
        <f aca="false">IF(L127="","","N")</f>
        <v/>
      </c>
      <c r="K127" s="118" t="str">
        <f aca="false">IF(L127="","","I")</f>
        <v/>
      </c>
      <c r="L127" s="120"/>
      <c r="M127" s="121"/>
      <c r="N127" s="121"/>
      <c r="O127" s="120"/>
      <c r="P127" s="121"/>
      <c r="Q127" s="121"/>
      <c r="R127" s="120"/>
      <c r="S127" s="120"/>
      <c r="T127" s="122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3"/>
      <c r="AI127" s="126"/>
      <c r="AJ127" s="125"/>
    </row>
    <row r="128" customFormat="false" ht="12.75" hidden="false" customHeight="false" outlineLevel="0" collapsed="false">
      <c r="A128" s="116"/>
      <c r="B128" s="116"/>
      <c r="C128" s="116"/>
      <c r="D128" s="117" t="str">
        <f aca="false">IF(L128="","",J128&amp;K128)</f>
        <v/>
      </c>
      <c r="E128" s="117" t="str">
        <f aca="false">IF(L128="","",UPPER(L128&amp;M128&amp;N128))</f>
        <v/>
      </c>
      <c r="F128" s="117" t="str">
        <f aca="false">IF(L128="","",UPPER(O128&amp;P128&amp;Q128))</f>
        <v/>
      </c>
      <c r="G128" s="117" t="str">
        <f aca="false">IF(L128="","","00")</f>
        <v/>
      </c>
      <c r="H128" s="118" t="str">
        <f aca="false">IF(J128="","","2621001")</f>
        <v/>
      </c>
      <c r="I128" s="119"/>
      <c r="J128" s="118" t="str">
        <f aca="false">IF(L128="","","N")</f>
        <v/>
      </c>
      <c r="K128" s="118" t="str">
        <f aca="false">IF(L128="","","I")</f>
        <v/>
      </c>
      <c r="L128" s="120"/>
      <c r="M128" s="121"/>
      <c r="N128" s="121"/>
      <c r="O128" s="120"/>
      <c r="P128" s="121"/>
      <c r="Q128" s="121"/>
      <c r="R128" s="120"/>
      <c r="S128" s="120"/>
      <c r="T128" s="122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3"/>
      <c r="AI128" s="126"/>
      <c r="AJ128" s="125"/>
    </row>
    <row r="129" customFormat="false" ht="12.75" hidden="false" customHeight="false" outlineLevel="0" collapsed="false">
      <c r="A129" s="116"/>
      <c r="B129" s="116"/>
      <c r="C129" s="116"/>
      <c r="D129" s="117" t="str">
        <f aca="false">IF(L129="","",J129&amp;K129)</f>
        <v/>
      </c>
      <c r="E129" s="117" t="str">
        <f aca="false">IF(L129="","",UPPER(L129&amp;M129&amp;N129))</f>
        <v/>
      </c>
      <c r="F129" s="117" t="str">
        <f aca="false">IF(L129="","",UPPER(O129&amp;P129&amp;Q129))</f>
        <v/>
      </c>
      <c r="G129" s="117" t="str">
        <f aca="false">IF(L129="","","00")</f>
        <v/>
      </c>
      <c r="H129" s="118" t="str">
        <f aca="false">IF(J129="","","2621001")</f>
        <v/>
      </c>
      <c r="I129" s="119"/>
      <c r="J129" s="118" t="str">
        <f aca="false">IF(L129="","","N")</f>
        <v/>
      </c>
      <c r="K129" s="118" t="str">
        <f aca="false">IF(L129="","","I")</f>
        <v/>
      </c>
      <c r="L129" s="120"/>
      <c r="M129" s="121"/>
      <c r="N129" s="121"/>
      <c r="O129" s="120"/>
      <c r="P129" s="121"/>
      <c r="Q129" s="121"/>
      <c r="R129" s="120"/>
      <c r="S129" s="120"/>
      <c r="T129" s="122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3"/>
      <c r="AI129" s="126"/>
      <c r="AJ129" s="125"/>
    </row>
    <row r="130" customFormat="false" ht="12.75" hidden="false" customHeight="false" outlineLevel="0" collapsed="false">
      <c r="A130" s="116"/>
      <c r="B130" s="116"/>
      <c r="C130" s="116"/>
      <c r="D130" s="117" t="str">
        <f aca="false">IF(L130="","",J130&amp;K130)</f>
        <v/>
      </c>
      <c r="E130" s="117" t="str">
        <f aca="false">IF(L130="","",UPPER(L130&amp;M130&amp;N130))</f>
        <v/>
      </c>
      <c r="F130" s="117" t="str">
        <f aca="false">IF(L130="","",UPPER(O130&amp;P130&amp;Q130))</f>
        <v/>
      </c>
      <c r="G130" s="117" t="str">
        <f aca="false">IF(L130="","","00")</f>
        <v/>
      </c>
      <c r="H130" s="118" t="str">
        <f aca="false">IF(J130="","","2621001")</f>
        <v/>
      </c>
      <c r="I130" s="119"/>
      <c r="J130" s="118" t="str">
        <f aca="false">IF(L130="","","N")</f>
        <v/>
      </c>
      <c r="K130" s="118" t="str">
        <f aca="false">IF(L130="","","I")</f>
        <v/>
      </c>
      <c r="L130" s="120"/>
      <c r="M130" s="121"/>
      <c r="N130" s="121"/>
      <c r="O130" s="120"/>
      <c r="P130" s="121"/>
      <c r="Q130" s="121"/>
      <c r="R130" s="120"/>
      <c r="S130" s="120"/>
      <c r="T130" s="122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3"/>
      <c r="AI130" s="126"/>
      <c r="AJ130" s="125"/>
    </row>
    <row r="131" customFormat="false" ht="12.75" hidden="false" customHeight="false" outlineLevel="0" collapsed="false">
      <c r="A131" s="116"/>
      <c r="B131" s="116"/>
      <c r="C131" s="116"/>
      <c r="D131" s="117" t="str">
        <f aca="false">IF(L131="","",J131&amp;K131)</f>
        <v/>
      </c>
      <c r="E131" s="117" t="str">
        <f aca="false">IF(L131="","",UPPER(L131&amp;M131&amp;N131))</f>
        <v/>
      </c>
      <c r="F131" s="117" t="str">
        <f aca="false">IF(L131="","",UPPER(O131&amp;P131&amp;Q131))</f>
        <v/>
      </c>
      <c r="G131" s="117" t="str">
        <f aca="false">IF(L131="","","00")</f>
        <v/>
      </c>
      <c r="H131" s="118" t="str">
        <f aca="false">IF(J131="","","2621001")</f>
        <v/>
      </c>
      <c r="I131" s="119"/>
      <c r="J131" s="118" t="str">
        <f aca="false">IF(L131="","","N")</f>
        <v/>
      </c>
      <c r="K131" s="118" t="str">
        <f aca="false">IF(L131="","","I")</f>
        <v/>
      </c>
      <c r="L131" s="120"/>
      <c r="M131" s="121"/>
      <c r="N131" s="121"/>
      <c r="O131" s="120"/>
      <c r="P131" s="121"/>
      <c r="Q131" s="121"/>
      <c r="R131" s="120"/>
      <c r="S131" s="120"/>
      <c r="T131" s="122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3"/>
      <c r="AI131" s="126"/>
      <c r="AJ131" s="125"/>
    </row>
    <row r="132" customFormat="false" ht="12.75" hidden="false" customHeight="false" outlineLevel="0" collapsed="false">
      <c r="A132" s="116"/>
      <c r="B132" s="116"/>
      <c r="C132" s="116"/>
      <c r="D132" s="117" t="str">
        <f aca="false">IF(L132="","",J132&amp;K132)</f>
        <v/>
      </c>
      <c r="E132" s="117" t="str">
        <f aca="false">IF(L132="","",UPPER(L132&amp;M132&amp;N132))</f>
        <v/>
      </c>
      <c r="F132" s="117" t="str">
        <f aca="false">IF(L132="","",UPPER(O132&amp;P132&amp;Q132))</f>
        <v/>
      </c>
      <c r="G132" s="117" t="str">
        <f aca="false">IF(L132="","","00")</f>
        <v/>
      </c>
      <c r="H132" s="118" t="str">
        <f aca="false">IF(J132="","","2621001")</f>
        <v/>
      </c>
      <c r="I132" s="119"/>
      <c r="J132" s="118" t="str">
        <f aca="false">IF(L132="","","N")</f>
        <v/>
      </c>
      <c r="K132" s="118" t="str">
        <f aca="false">IF(L132="","","I")</f>
        <v/>
      </c>
      <c r="L132" s="120"/>
      <c r="M132" s="121"/>
      <c r="N132" s="121"/>
      <c r="O132" s="120"/>
      <c r="P132" s="121"/>
      <c r="Q132" s="121"/>
      <c r="R132" s="120"/>
      <c r="S132" s="120"/>
      <c r="T132" s="122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3"/>
      <c r="AI132" s="126"/>
      <c r="AJ132" s="125"/>
    </row>
    <row r="133" customFormat="false" ht="12.75" hidden="false" customHeight="false" outlineLevel="0" collapsed="false">
      <c r="A133" s="116"/>
      <c r="B133" s="116"/>
      <c r="C133" s="116"/>
      <c r="D133" s="117" t="str">
        <f aca="false">IF(L133="","",J133&amp;K133)</f>
        <v/>
      </c>
      <c r="E133" s="117" t="str">
        <f aca="false">IF(L133="","",UPPER(L133&amp;M133&amp;N133))</f>
        <v/>
      </c>
      <c r="F133" s="117" t="str">
        <f aca="false">IF(L133="","",UPPER(O133&amp;P133&amp;Q133))</f>
        <v/>
      </c>
      <c r="G133" s="117" t="str">
        <f aca="false">IF(L133="","","00")</f>
        <v/>
      </c>
      <c r="H133" s="118" t="str">
        <f aca="false">IF(J133="","","2621001")</f>
        <v/>
      </c>
      <c r="I133" s="119"/>
      <c r="J133" s="118" t="str">
        <f aca="false">IF(L133="","","N")</f>
        <v/>
      </c>
      <c r="K133" s="118" t="str">
        <f aca="false">IF(L133="","","I")</f>
        <v/>
      </c>
      <c r="L133" s="120"/>
      <c r="M133" s="121"/>
      <c r="N133" s="121"/>
      <c r="O133" s="120"/>
      <c r="P133" s="121"/>
      <c r="Q133" s="121"/>
      <c r="R133" s="120"/>
      <c r="S133" s="120"/>
      <c r="T133" s="122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3"/>
      <c r="AI133" s="126"/>
      <c r="AJ133" s="125"/>
    </row>
    <row r="134" customFormat="false" ht="12.75" hidden="false" customHeight="false" outlineLevel="0" collapsed="false">
      <c r="A134" s="116"/>
      <c r="B134" s="116"/>
      <c r="C134" s="116"/>
      <c r="D134" s="117" t="str">
        <f aca="false">IF(L134="","",J134&amp;K134)</f>
        <v/>
      </c>
      <c r="E134" s="117" t="str">
        <f aca="false">IF(L134="","",UPPER(L134&amp;M134&amp;N134))</f>
        <v/>
      </c>
      <c r="F134" s="117" t="str">
        <f aca="false">IF(L134="","",UPPER(O134&amp;P134&amp;Q134))</f>
        <v/>
      </c>
      <c r="G134" s="117" t="str">
        <f aca="false">IF(L134="","","00")</f>
        <v/>
      </c>
      <c r="H134" s="118" t="str">
        <f aca="false">IF(J134="","","2621001")</f>
        <v/>
      </c>
      <c r="I134" s="119"/>
      <c r="J134" s="118" t="str">
        <f aca="false">IF(L134="","","N")</f>
        <v/>
      </c>
      <c r="K134" s="118" t="str">
        <f aca="false">IF(L134="","","I")</f>
        <v/>
      </c>
      <c r="L134" s="120"/>
      <c r="M134" s="121"/>
      <c r="N134" s="121"/>
      <c r="O134" s="120"/>
      <c r="P134" s="121"/>
      <c r="Q134" s="121"/>
      <c r="R134" s="120"/>
      <c r="S134" s="120"/>
      <c r="T134" s="122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3"/>
      <c r="AI134" s="126"/>
      <c r="AJ134" s="125"/>
    </row>
    <row r="135" customFormat="false" ht="12.75" hidden="false" customHeight="false" outlineLevel="0" collapsed="false">
      <c r="A135" s="116"/>
      <c r="B135" s="116"/>
      <c r="C135" s="116"/>
      <c r="D135" s="117" t="str">
        <f aca="false">IF(L135="","",J135&amp;K135)</f>
        <v/>
      </c>
      <c r="E135" s="117" t="str">
        <f aca="false">IF(L135="","",UPPER(L135&amp;M135&amp;N135))</f>
        <v/>
      </c>
      <c r="F135" s="117" t="str">
        <f aca="false">IF(L135="","",UPPER(O135&amp;P135&amp;Q135))</f>
        <v/>
      </c>
      <c r="G135" s="117" t="str">
        <f aca="false">IF(L135="","","00")</f>
        <v/>
      </c>
      <c r="H135" s="118" t="str">
        <f aca="false">IF(J135="","","2621001")</f>
        <v/>
      </c>
      <c r="I135" s="119"/>
      <c r="J135" s="118" t="str">
        <f aca="false">IF(L135="","","N")</f>
        <v/>
      </c>
      <c r="K135" s="118" t="str">
        <f aca="false">IF(L135="","","I")</f>
        <v/>
      </c>
      <c r="L135" s="120"/>
      <c r="M135" s="121"/>
      <c r="N135" s="121"/>
      <c r="O135" s="120"/>
      <c r="P135" s="121"/>
      <c r="Q135" s="121"/>
      <c r="R135" s="120"/>
      <c r="S135" s="120"/>
      <c r="T135" s="122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3"/>
      <c r="AI135" s="126"/>
      <c r="AJ135" s="125"/>
    </row>
    <row r="136" customFormat="false" ht="12.75" hidden="false" customHeight="false" outlineLevel="0" collapsed="false">
      <c r="A136" s="116"/>
      <c r="B136" s="116"/>
      <c r="C136" s="116"/>
      <c r="D136" s="117" t="str">
        <f aca="false">IF(L136="","",J136&amp;K136)</f>
        <v/>
      </c>
      <c r="E136" s="117" t="str">
        <f aca="false">IF(L136="","",UPPER(L136&amp;M136&amp;N136))</f>
        <v/>
      </c>
      <c r="F136" s="117" t="str">
        <f aca="false">IF(L136="","",UPPER(O136&amp;P136&amp;Q136))</f>
        <v/>
      </c>
      <c r="G136" s="117" t="str">
        <f aca="false">IF(L136="","","00")</f>
        <v/>
      </c>
      <c r="H136" s="118" t="str">
        <f aca="false">IF(J136="","","2621001")</f>
        <v/>
      </c>
      <c r="I136" s="119"/>
      <c r="J136" s="118" t="str">
        <f aca="false">IF(L136="","","N")</f>
        <v/>
      </c>
      <c r="K136" s="118" t="str">
        <f aca="false">IF(L136="","","I")</f>
        <v/>
      </c>
      <c r="L136" s="120"/>
      <c r="M136" s="121"/>
      <c r="N136" s="121"/>
      <c r="O136" s="120"/>
      <c r="P136" s="121"/>
      <c r="Q136" s="121"/>
      <c r="R136" s="120"/>
      <c r="S136" s="120"/>
      <c r="T136" s="122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3"/>
      <c r="AI136" s="126"/>
      <c r="AJ136" s="125"/>
    </row>
    <row r="137" customFormat="false" ht="12.75" hidden="false" customHeight="false" outlineLevel="0" collapsed="false">
      <c r="A137" s="116"/>
      <c r="B137" s="116"/>
      <c r="C137" s="116"/>
      <c r="D137" s="117" t="str">
        <f aca="false">IF(L137="","",J137&amp;K137)</f>
        <v/>
      </c>
      <c r="E137" s="117" t="str">
        <f aca="false">IF(L137="","",UPPER(L137&amp;M137&amp;N137))</f>
        <v/>
      </c>
      <c r="F137" s="117" t="str">
        <f aca="false">IF(L137="","",UPPER(O137&amp;P137&amp;Q137))</f>
        <v/>
      </c>
      <c r="G137" s="117" t="str">
        <f aca="false">IF(L137="","","00")</f>
        <v/>
      </c>
      <c r="H137" s="118" t="str">
        <f aca="false">IF(J137="","","2621001")</f>
        <v/>
      </c>
      <c r="I137" s="119"/>
      <c r="J137" s="118" t="str">
        <f aca="false">IF(L137="","","N")</f>
        <v/>
      </c>
      <c r="K137" s="118" t="str">
        <f aca="false">IF(L137="","","I")</f>
        <v/>
      </c>
      <c r="L137" s="120"/>
      <c r="M137" s="121"/>
      <c r="N137" s="121"/>
      <c r="O137" s="120"/>
      <c r="P137" s="121"/>
      <c r="Q137" s="121"/>
      <c r="R137" s="120"/>
      <c r="S137" s="120"/>
      <c r="T137" s="122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3"/>
      <c r="AI137" s="126"/>
      <c r="AJ137" s="125"/>
    </row>
    <row r="138" customFormat="false" ht="12.75" hidden="false" customHeight="false" outlineLevel="0" collapsed="false">
      <c r="A138" s="116"/>
      <c r="B138" s="116"/>
      <c r="C138" s="116"/>
      <c r="D138" s="117" t="str">
        <f aca="false">IF(L138="","",J138&amp;K138)</f>
        <v/>
      </c>
      <c r="E138" s="117" t="str">
        <f aca="false">IF(L138="","",UPPER(L138&amp;M138&amp;N138))</f>
        <v/>
      </c>
      <c r="F138" s="117" t="str">
        <f aca="false">IF(L138="","",UPPER(O138&amp;P138&amp;Q138))</f>
        <v/>
      </c>
      <c r="G138" s="117" t="str">
        <f aca="false">IF(L138="","","00")</f>
        <v/>
      </c>
      <c r="H138" s="118" t="str">
        <f aca="false">IF(J138="","","2621001")</f>
        <v/>
      </c>
      <c r="I138" s="119"/>
      <c r="J138" s="118" t="str">
        <f aca="false">IF(L138="","","N")</f>
        <v/>
      </c>
      <c r="K138" s="118" t="str">
        <f aca="false">IF(L138="","","I")</f>
        <v/>
      </c>
      <c r="L138" s="120"/>
      <c r="M138" s="121"/>
      <c r="N138" s="121"/>
      <c r="O138" s="120"/>
      <c r="P138" s="121"/>
      <c r="Q138" s="121"/>
      <c r="R138" s="120"/>
      <c r="S138" s="120"/>
      <c r="T138" s="122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3"/>
      <c r="AI138" s="126"/>
      <c r="AJ138" s="125"/>
    </row>
    <row r="139" customFormat="false" ht="12.75" hidden="false" customHeight="false" outlineLevel="0" collapsed="false">
      <c r="A139" s="116"/>
      <c r="B139" s="116"/>
      <c r="C139" s="116"/>
      <c r="D139" s="117" t="str">
        <f aca="false">IF(L139="","",J139&amp;K139)</f>
        <v/>
      </c>
      <c r="E139" s="117" t="str">
        <f aca="false">IF(L139="","",UPPER(L139&amp;M139&amp;N139))</f>
        <v/>
      </c>
      <c r="F139" s="117" t="str">
        <f aca="false">IF(L139="","",UPPER(O139&amp;P139&amp;Q139))</f>
        <v/>
      </c>
      <c r="G139" s="117" t="str">
        <f aca="false">IF(L139="","","00")</f>
        <v/>
      </c>
      <c r="H139" s="118" t="str">
        <f aca="false">IF(J139="","","2621001")</f>
        <v/>
      </c>
      <c r="I139" s="119"/>
      <c r="J139" s="118" t="str">
        <f aca="false">IF(L139="","","N")</f>
        <v/>
      </c>
      <c r="K139" s="118" t="str">
        <f aca="false">IF(L139="","","I")</f>
        <v/>
      </c>
      <c r="L139" s="120"/>
      <c r="M139" s="121"/>
      <c r="N139" s="121"/>
      <c r="O139" s="120"/>
      <c r="P139" s="121"/>
      <c r="Q139" s="121"/>
      <c r="R139" s="120"/>
      <c r="S139" s="120"/>
      <c r="T139" s="122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3"/>
      <c r="AI139" s="126"/>
      <c r="AJ139" s="125"/>
    </row>
    <row r="140" customFormat="false" ht="12.75" hidden="false" customHeight="false" outlineLevel="0" collapsed="false">
      <c r="A140" s="116"/>
      <c r="B140" s="116"/>
      <c r="C140" s="116"/>
      <c r="D140" s="117" t="str">
        <f aca="false">IF(L140="","",J140&amp;K140)</f>
        <v/>
      </c>
      <c r="E140" s="117" t="str">
        <f aca="false">IF(L140="","",UPPER(L140&amp;M140&amp;N140))</f>
        <v/>
      </c>
      <c r="F140" s="117" t="str">
        <f aca="false">IF(L140="","",UPPER(O140&amp;P140&amp;Q140))</f>
        <v/>
      </c>
      <c r="G140" s="117" t="str">
        <f aca="false">IF(L140="","","00")</f>
        <v/>
      </c>
      <c r="H140" s="118" t="str">
        <f aca="false">IF(J140="","","2621001")</f>
        <v/>
      </c>
      <c r="I140" s="119"/>
      <c r="J140" s="118" t="str">
        <f aca="false">IF(L140="","","N")</f>
        <v/>
      </c>
      <c r="K140" s="118" t="str">
        <f aca="false">IF(L140="","","I")</f>
        <v/>
      </c>
      <c r="L140" s="120"/>
      <c r="M140" s="121"/>
      <c r="N140" s="121"/>
      <c r="O140" s="120"/>
      <c r="P140" s="121"/>
      <c r="Q140" s="121"/>
      <c r="R140" s="120"/>
      <c r="S140" s="120"/>
      <c r="T140" s="122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3"/>
      <c r="AI140" s="126"/>
      <c r="AJ140" s="125"/>
    </row>
    <row r="141" customFormat="false" ht="12.75" hidden="false" customHeight="false" outlineLevel="0" collapsed="false">
      <c r="A141" s="116"/>
      <c r="B141" s="116"/>
      <c r="C141" s="116"/>
      <c r="D141" s="117" t="str">
        <f aca="false">IF(L141="","",J141&amp;K141)</f>
        <v/>
      </c>
      <c r="E141" s="117" t="str">
        <f aca="false">IF(L141="","",UPPER(L141&amp;M141&amp;N141))</f>
        <v/>
      </c>
      <c r="F141" s="117" t="str">
        <f aca="false">IF(L141="","",UPPER(O141&amp;P141&amp;Q141))</f>
        <v/>
      </c>
      <c r="G141" s="117" t="str">
        <f aca="false">IF(L141="","","00")</f>
        <v/>
      </c>
      <c r="H141" s="118" t="str">
        <f aca="false">IF(J141="","","2621001")</f>
        <v/>
      </c>
      <c r="I141" s="119"/>
      <c r="J141" s="118" t="str">
        <f aca="false">IF(L141="","","N")</f>
        <v/>
      </c>
      <c r="K141" s="118" t="str">
        <f aca="false">IF(L141="","","I")</f>
        <v/>
      </c>
      <c r="L141" s="120"/>
      <c r="M141" s="121"/>
      <c r="N141" s="121"/>
      <c r="O141" s="120"/>
      <c r="P141" s="121"/>
      <c r="Q141" s="121"/>
      <c r="R141" s="120"/>
      <c r="S141" s="120"/>
      <c r="T141" s="122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3"/>
      <c r="AI141" s="126"/>
      <c r="AJ141" s="125"/>
    </row>
    <row r="142" customFormat="false" ht="12.75" hidden="false" customHeight="false" outlineLevel="0" collapsed="false">
      <c r="A142" s="116"/>
      <c r="B142" s="116"/>
      <c r="C142" s="116"/>
      <c r="D142" s="117" t="str">
        <f aca="false">IF(L142="","",J142&amp;K142)</f>
        <v/>
      </c>
      <c r="E142" s="117" t="str">
        <f aca="false">IF(L142="","",UPPER(L142&amp;M142&amp;N142))</f>
        <v/>
      </c>
      <c r="F142" s="117" t="str">
        <f aca="false">IF(L142="","",UPPER(O142&amp;P142&amp;Q142))</f>
        <v/>
      </c>
      <c r="G142" s="117" t="str">
        <f aca="false">IF(L142="","","00")</f>
        <v/>
      </c>
      <c r="H142" s="118" t="str">
        <f aca="false">IF(J142="","","2621001")</f>
        <v/>
      </c>
      <c r="I142" s="119"/>
      <c r="J142" s="118" t="str">
        <f aca="false">IF(L142="","","N")</f>
        <v/>
      </c>
      <c r="K142" s="118" t="str">
        <f aca="false">IF(L142="","","I")</f>
        <v/>
      </c>
      <c r="L142" s="120"/>
      <c r="M142" s="121"/>
      <c r="N142" s="121"/>
      <c r="O142" s="120"/>
      <c r="P142" s="121"/>
      <c r="Q142" s="121"/>
      <c r="R142" s="120"/>
      <c r="S142" s="120"/>
      <c r="T142" s="122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3"/>
      <c r="AI142" s="126"/>
      <c r="AJ142" s="125"/>
    </row>
    <row r="143" customFormat="false" ht="12.75" hidden="false" customHeight="false" outlineLevel="0" collapsed="false">
      <c r="A143" s="116"/>
      <c r="B143" s="116"/>
      <c r="C143" s="116"/>
      <c r="D143" s="117" t="str">
        <f aca="false">IF(L143="","",J143&amp;K143)</f>
        <v/>
      </c>
      <c r="E143" s="117" t="str">
        <f aca="false">IF(L143="","",UPPER(L143&amp;M143&amp;N143))</f>
        <v/>
      </c>
      <c r="F143" s="117" t="str">
        <f aca="false">IF(L143="","",UPPER(O143&amp;P143&amp;Q143))</f>
        <v/>
      </c>
      <c r="G143" s="117" t="str">
        <f aca="false">IF(L143="","","00")</f>
        <v/>
      </c>
      <c r="H143" s="118" t="str">
        <f aca="false">IF(J143="","","2621001")</f>
        <v/>
      </c>
      <c r="I143" s="119"/>
      <c r="J143" s="118" t="str">
        <f aca="false">IF(L143="","","N")</f>
        <v/>
      </c>
      <c r="K143" s="118" t="str">
        <f aca="false">IF(L143="","","I")</f>
        <v/>
      </c>
      <c r="L143" s="120"/>
      <c r="M143" s="121"/>
      <c r="N143" s="121"/>
      <c r="O143" s="120"/>
      <c r="P143" s="121"/>
      <c r="Q143" s="121"/>
      <c r="R143" s="120"/>
      <c r="S143" s="120"/>
      <c r="T143" s="122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3"/>
      <c r="AI143" s="126"/>
      <c r="AJ143" s="125"/>
    </row>
    <row r="144" customFormat="false" ht="12.75" hidden="false" customHeight="false" outlineLevel="0" collapsed="false">
      <c r="A144" s="116"/>
      <c r="B144" s="116"/>
      <c r="C144" s="116"/>
      <c r="D144" s="117" t="str">
        <f aca="false">IF(L144="","",J144&amp;K144)</f>
        <v/>
      </c>
      <c r="E144" s="117" t="str">
        <f aca="false">IF(L144="","",UPPER(L144&amp;M144&amp;N144))</f>
        <v/>
      </c>
      <c r="F144" s="117" t="str">
        <f aca="false">IF(L144="","",UPPER(O144&amp;P144&amp;Q144))</f>
        <v/>
      </c>
      <c r="G144" s="117" t="str">
        <f aca="false">IF(L144="","","00")</f>
        <v/>
      </c>
      <c r="H144" s="118" t="str">
        <f aca="false">IF(J144="","","2621001")</f>
        <v/>
      </c>
      <c r="I144" s="119"/>
      <c r="J144" s="118" t="str">
        <f aca="false">IF(L144="","","N")</f>
        <v/>
      </c>
      <c r="K144" s="118" t="str">
        <f aca="false">IF(L144="","","I")</f>
        <v/>
      </c>
      <c r="L144" s="120"/>
      <c r="M144" s="121"/>
      <c r="N144" s="121"/>
      <c r="O144" s="120"/>
      <c r="P144" s="121"/>
      <c r="Q144" s="121"/>
      <c r="R144" s="120"/>
      <c r="S144" s="120"/>
      <c r="T144" s="122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3"/>
      <c r="AI144" s="126"/>
      <c r="AJ144" s="125"/>
    </row>
    <row r="145" customFormat="false" ht="12.75" hidden="false" customHeight="false" outlineLevel="0" collapsed="false">
      <c r="A145" s="116"/>
      <c r="B145" s="116"/>
      <c r="C145" s="116"/>
      <c r="D145" s="117" t="str">
        <f aca="false">IF(L145="","",J145&amp;K145)</f>
        <v/>
      </c>
      <c r="E145" s="117" t="str">
        <f aca="false">IF(L145="","",UPPER(L145&amp;M145&amp;N145))</f>
        <v/>
      </c>
      <c r="F145" s="117" t="str">
        <f aca="false">IF(L145="","",UPPER(O145&amp;P145&amp;Q145))</f>
        <v/>
      </c>
      <c r="G145" s="117" t="str">
        <f aca="false">IF(L145="","","00")</f>
        <v/>
      </c>
      <c r="H145" s="118" t="str">
        <f aca="false">IF(J145="","","2621001")</f>
        <v/>
      </c>
      <c r="I145" s="119"/>
      <c r="J145" s="118" t="str">
        <f aca="false">IF(L145="","","N")</f>
        <v/>
      </c>
      <c r="K145" s="118" t="str">
        <f aca="false">IF(L145="","","I")</f>
        <v/>
      </c>
      <c r="L145" s="120"/>
      <c r="M145" s="121"/>
      <c r="N145" s="121"/>
      <c r="O145" s="120"/>
      <c r="P145" s="121"/>
      <c r="Q145" s="121"/>
      <c r="R145" s="120"/>
      <c r="S145" s="120"/>
      <c r="T145" s="122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3"/>
      <c r="AI145" s="126"/>
      <c r="AJ145" s="125"/>
    </row>
    <row r="146" customFormat="false" ht="12.75" hidden="false" customHeight="false" outlineLevel="0" collapsed="false">
      <c r="A146" s="116"/>
      <c r="B146" s="116"/>
      <c r="C146" s="116"/>
      <c r="D146" s="117" t="str">
        <f aca="false">IF(L146="","",J146&amp;K146)</f>
        <v/>
      </c>
      <c r="E146" s="117" t="str">
        <f aca="false">IF(L146="","",UPPER(L146&amp;M146&amp;N146))</f>
        <v/>
      </c>
      <c r="F146" s="117" t="str">
        <f aca="false">IF(L146="","",UPPER(O146&amp;P146&amp;Q146))</f>
        <v/>
      </c>
      <c r="G146" s="117" t="str">
        <f aca="false">IF(L146="","","00")</f>
        <v/>
      </c>
      <c r="H146" s="118" t="str">
        <f aca="false">IF(J146="","","2621001")</f>
        <v/>
      </c>
      <c r="I146" s="119"/>
      <c r="J146" s="118" t="str">
        <f aca="false">IF(L146="","","N")</f>
        <v/>
      </c>
      <c r="K146" s="118" t="str">
        <f aca="false">IF(L146="","","I")</f>
        <v/>
      </c>
      <c r="L146" s="120"/>
      <c r="M146" s="121"/>
      <c r="N146" s="121"/>
      <c r="O146" s="120"/>
      <c r="P146" s="121"/>
      <c r="Q146" s="121"/>
      <c r="R146" s="120"/>
      <c r="S146" s="120"/>
      <c r="T146" s="122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3"/>
      <c r="AI146" s="126"/>
      <c r="AJ146" s="125"/>
    </row>
    <row r="147" customFormat="false" ht="12.75" hidden="false" customHeight="false" outlineLevel="0" collapsed="false">
      <c r="A147" s="116"/>
      <c r="B147" s="116"/>
      <c r="C147" s="116"/>
      <c r="D147" s="117" t="str">
        <f aca="false">IF(L147="","",J147&amp;K147)</f>
        <v/>
      </c>
      <c r="E147" s="117" t="str">
        <f aca="false">IF(L147="","",UPPER(L147&amp;M147&amp;N147))</f>
        <v/>
      </c>
      <c r="F147" s="117" t="str">
        <f aca="false">IF(L147="","",UPPER(O147&amp;P147&amp;Q147))</f>
        <v/>
      </c>
      <c r="G147" s="117" t="str">
        <f aca="false">IF(L147="","","00")</f>
        <v/>
      </c>
      <c r="H147" s="118" t="str">
        <f aca="false">IF(J147="","","2621001")</f>
        <v/>
      </c>
      <c r="I147" s="119"/>
      <c r="J147" s="118" t="str">
        <f aca="false">IF(L147="","","N")</f>
        <v/>
      </c>
      <c r="K147" s="118" t="str">
        <f aca="false">IF(L147="","","I")</f>
        <v/>
      </c>
      <c r="L147" s="120"/>
      <c r="M147" s="121"/>
      <c r="N147" s="121"/>
      <c r="O147" s="120"/>
      <c r="P147" s="121"/>
      <c r="Q147" s="121"/>
      <c r="R147" s="120"/>
      <c r="S147" s="120"/>
      <c r="T147" s="122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3"/>
      <c r="AI147" s="126"/>
      <c r="AJ147" s="125"/>
    </row>
    <row r="148" customFormat="false" ht="12.75" hidden="false" customHeight="false" outlineLevel="0" collapsed="false">
      <c r="A148" s="116"/>
      <c r="B148" s="116"/>
      <c r="C148" s="116"/>
      <c r="D148" s="117" t="str">
        <f aca="false">IF(L148="","",J148&amp;K148)</f>
        <v/>
      </c>
      <c r="E148" s="117" t="str">
        <f aca="false">IF(L148="","",UPPER(L148&amp;M148&amp;N148))</f>
        <v/>
      </c>
      <c r="F148" s="117" t="str">
        <f aca="false">IF(L148="","",UPPER(O148&amp;P148&amp;Q148))</f>
        <v/>
      </c>
      <c r="G148" s="117" t="str">
        <f aca="false">IF(L148="","","00")</f>
        <v/>
      </c>
      <c r="H148" s="118" t="str">
        <f aca="false">IF(J148="","","2621001")</f>
        <v/>
      </c>
      <c r="I148" s="119"/>
      <c r="J148" s="118" t="str">
        <f aca="false">IF(L148="","","N")</f>
        <v/>
      </c>
      <c r="K148" s="118" t="str">
        <f aca="false">IF(L148="","","I")</f>
        <v/>
      </c>
      <c r="L148" s="120"/>
      <c r="M148" s="121"/>
      <c r="N148" s="121"/>
      <c r="O148" s="120"/>
      <c r="P148" s="121"/>
      <c r="Q148" s="121"/>
      <c r="R148" s="120"/>
      <c r="S148" s="120"/>
      <c r="T148" s="122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3"/>
      <c r="AI148" s="126"/>
      <c r="AJ148" s="125"/>
    </row>
    <row r="149" customFormat="false" ht="12.75" hidden="false" customHeight="false" outlineLevel="0" collapsed="false">
      <c r="A149" s="116"/>
      <c r="B149" s="116"/>
      <c r="C149" s="116"/>
      <c r="D149" s="117" t="str">
        <f aca="false">IF(L149="","",J149&amp;K149)</f>
        <v/>
      </c>
      <c r="E149" s="117" t="str">
        <f aca="false">IF(L149="","",UPPER(L149&amp;M149&amp;N149))</f>
        <v/>
      </c>
      <c r="F149" s="117" t="str">
        <f aca="false">IF(L149="","",UPPER(O149&amp;P149&amp;Q149))</f>
        <v/>
      </c>
      <c r="G149" s="117" t="str">
        <f aca="false">IF(L149="","","00")</f>
        <v/>
      </c>
      <c r="H149" s="118" t="str">
        <f aca="false">IF(J149="","","2621001")</f>
        <v/>
      </c>
      <c r="I149" s="119"/>
      <c r="J149" s="118" t="str">
        <f aca="false">IF(L149="","","N")</f>
        <v/>
      </c>
      <c r="K149" s="118" t="str">
        <f aca="false">IF(L149="","","I")</f>
        <v/>
      </c>
      <c r="L149" s="120"/>
      <c r="M149" s="121"/>
      <c r="N149" s="121"/>
      <c r="O149" s="120"/>
      <c r="P149" s="121"/>
      <c r="Q149" s="121"/>
      <c r="R149" s="120"/>
      <c r="S149" s="120"/>
      <c r="T149" s="122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3"/>
      <c r="AI149" s="126"/>
      <c r="AJ149" s="125"/>
    </row>
    <row r="150" customFormat="false" ht="12.75" hidden="false" customHeight="false" outlineLevel="0" collapsed="false">
      <c r="A150" s="116"/>
      <c r="B150" s="116"/>
      <c r="C150" s="116"/>
      <c r="D150" s="117" t="str">
        <f aca="false">IF(L150="","",J150&amp;K150)</f>
        <v/>
      </c>
      <c r="E150" s="117" t="str">
        <f aca="false">IF(L150="","",UPPER(L150&amp;M150&amp;N150))</f>
        <v/>
      </c>
      <c r="F150" s="117" t="str">
        <f aca="false">IF(L150="","",UPPER(O150&amp;P150&amp;Q150))</f>
        <v/>
      </c>
      <c r="G150" s="117" t="str">
        <f aca="false">IF(L150="","","00")</f>
        <v/>
      </c>
      <c r="H150" s="118" t="str">
        <f aca="false">IF(J150="","","2621001")</f>
        <v/>
      </c>
      <c r="I150" s="119"/>
      <c r="J150" s="118" t="str">
        <f aca="false">IF(L150="","","N")</f>
        <v/>
      </c>
      <c r="K150" s="118" t="str">
        <f aca="false">IF(L150="","","I")</f>
        <v/>
      </c>
      <c r="L150" s="120"/>
      <c r="M150" s="121"/>
      <c r="N150" s="121"/>
      <c r="O150" s="120"/>
      <c r="P150" s="121"/>
      <c r="Q150" s="121"/>
      <c r="R150" s="120"/>
      <c r="S150" s="120"/>
      <c r="T150" s="122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3"/>
      <c r="AI150" s="126"/>
      <c r="AJ150" s="125"/>
    </row>
    <row r="151" customFormat="false" ht="12.75" hidden="false" customHeight="false" outlineLevel="0" collapsed="false">
      <c r="A151" s="116"/>
      <c r="B151" s="116"/>
      <c r="C151" s="116"/>
      <c r="D151" s="117" t="str">
        <f aca="false">IF(L151="","",J151&amp;K151)</f>
        <v/>
      </c>
      <c r="E151" s="117" t="str">
        <f aca="false">IF(L151="","",UPPER(L151&amp;M151&amp;N151))</f>
        <v/>
      </c>
      <c r="F151" s="117" t="str">
        <f aca="false">IF(L151="","",UPPER(O151&amp;P151&amp;Q151))</f>
        <v/>
      </c>
      <c r="G151" s="117" t="str">
        <f aca="false">IF(L151="","","00")</f>
        <v/>
      </c>
      <c r="H151" s="118" t="str">
        <f aca="false">IF(J151="","","2621001")</f>
        <v/>
      </c>
      <c r="I151" s="119"/>
      <c r="J151" s="118" t="str">
        <f aca="false">IF(L151="","","N")</f>
        <v/>
      </c>
      <c r="K151" s="118" t="str">
        <f aca="false">IF(L151="","","I")</f>
        <v/>
      </c>
      <c r="L151" s="120"/>
      <c r="M151" s="121"/>
      <c r="N151" s="121"/>
      <c r="O151" s="120"/>
      <c r="P151" s="121"/>
      <c r="Q151" s="121"/>
      <c r="R151" s="120"/>
      <c r="S151" s="120"/>
      <c r="T151" s="122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3"/>
      <c r="AI151" s="126"/>
      <c r="AJ151" s="125"/>
    </row>
    <row r="152" customFormat="false" ht="12.75" hidden="false" customHeight="false" outlineLevel="0" collapsed="false">
      <c r="A152" s="116"/>
      <c r="B152" s="116"/>
      <c r="C152" s="116"/>
      <c r="D152" s="117" t="str">
        <f aca="false">IF(L152="","",J152&amp;K152)</f>
        <v/>
      </c>
      <c r="E152" s="117" t="str">
        <f aca="false">IF(L152="","",UPPER(L152&amp;M152&amp;N152))</f>
        <v/>
      </c>
      <c r="F152" s="117" t="str">
        <f aca="false">IF(L152="","",UPPER(O152&amp;P152&amp;Q152))</f>
        <v/>
      </c>
      <c r="G152" s="117" t="str">
        <f aca="false">IF(L152="","","00")</f>
        <v/>
      </c>
      <c r="H152" s="118" t="str">
        <f aca="false">IF(J152="","","2621001")</f>
        <v/>
      </c>
      <c r="I152" s="119"/>
      <c r="J152" s="118" t="str">
        <f aca="false">IF(L152="","","N")</f>
        <v/>
      </c>
      <c r="K152" s="118" t="str">
        <f aca="false">IF(L152="","","I")</f>
        <v/>
      </c>
      <c r="L152" s="120"/>
      <c r="M152" s="121"/>
      <c r="N152" s="121"/>
      <c r="O152" s="120"/>
      <c r="P152" s="121"/>
      <c r="Q152" s="121"/>
      <c r="R152" s="120"/>
      <c r="S152" s="120"/>
      <c r="T152" s="122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3"/>
      <c r="AI152" s="126"/>
      <c r="AJ152" s="125"/>
    </row>
    <row r="153" customFormat="false" ht="12.75" hidden="false" customHeight="false" outlineLevel="0" collapsed="false">
      <c r="A153" s="116"/>
      <c r="B153" s="116"/>
      <c r="C153" s="116"/>
      <c r="D153" s="117" t="str">
        <f aca="false">IF(L153="","",J153&amp;K153)</f>
        <v/>
      </c>
      <c r="E153" s="117" t="str">
        <f aca="false">IF(L153="","",UPPER(L153&amp;M153&amp;N153))</f>
        <v/>
      </c>
      <c r="F153" s="117" t="str">
        <f aca="false">IF(L153="","",UPPER(O153&amp;P153&amp;Q153))</f>
        <v/>
      </c>
      <c r="G153" s="117" t="str">
        <f aca="false">IF(L153="","","00")</f>
        <v/>
      </c>
      <c r="H153" s="118" t="str">
        <f aca="false">IF(J153="","","2621001")</f>
        <v/>
      </c>
      <c r="I153" s="119"/>
      <c r="J153" s="118" t="str">
        <f aca="false">IF(L153="","","N")</f>
        <v/>
      </c>
      <c r="K153" s="118" t="str">
        <f aca="false">IF(L153="","","I")</f>
        <v/>
      </c>
      <c r="L153" s="120"/>
      <c r="M153" s="121"/>
      <c r="N153" s="121"/>
      <c r="O153" s="120"/>
      <c r="P153" s="121"/>
      <c r="Q153" s="121"/>
      <c r="R153" s="120"/>
      <c r="S153" s="120"/>
      <c r="T153" s="122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3"/>
      <c r="AI153" s="126"/>
      <c r="AJ153" s="125"/>
    </row>
    <row r="154" customFormat="false" ht="12.75" hidden="false" customHeight="false" outlineLevel="0" collapsed="false">
      <c r="A154" s="116"/>
      <c r="B154" s="116"/>
      <c r="C154" s="116"/>
      <c r="D154" s="117" t="str">
        <f aca="false">IF(L154="","",J154&amp;K154)</f>
        <v/>
      </c>
      <c r="E154" s="117" t="str">
        <f aca="false">IF(L154="","",UPPER(L154&amp;M154&amp;N154))</f>
        <v/>
      </c>
      <c r="F154" s="117" t="str">
        <f aca="false">IF(L154="","",UPPER(O154&amp;P154&amp;Q154))</f>
        <v/>
      </c>
      <c r="G154" s="117" t="str">
        <f aca="false">IF(L154="","","00")</f>
        <v/>
      </c>
      <c r="H154" s="118" t="str">
        <f aca="false">IF(J154="","","2621001")</f>
        <v/>
      </c>
      <c r="I154" s="119"/>
      <c r="J154" s="118" t="str">
        <f aca="false">IF(L154="","","N")</f>
        <v/>
      </c>
      <c r="K154" s="118" t="str">
        <f aca="false">IF(L154="","","I")</f>
        <v/>
      </c>
      <c r="L154" s="120"/>
      <c r="M154" s="121"/>
      <c r="N154" s="121"/>
      <c r="O154" s="120"/>
      <c r="P154" s="121"/>
      <c r="Q154" s="121"/>
      <c r="R154" s="120"/>
      <c r="S154" s="120"/>
      <c r="T154" s="122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3"/>
      <c r="AI154" s="126"/>
      <c r="AJ154" s="125"/>
    </row>
    <row r="155" customFormat="false" ht="12.75" hidden="false" customHeight="false" outlineLevel="0" collapsed="false">
      <c r="A155" s="116"/>
      <c r="B155" s="116"/>
      <c r="C155" s="116"/>
      <c r="D155" s="117" t="str">
        <f aca="false">IF(L155="","",J155&amp;K155)</f>
        <v/>
      </c>
      <c r="E155" s="117" t="str">
        <f aca="false">IF(L155="","",UPPER(L155&amp;M155&amp;N155))</f>
        <v/>
      </c>
      <c r="F155" s="117" t="str">
        <f aca="false">IF(L155="","",UPPER(O155&amp;P155&amp;Q155))</f>
        <v/>
      </c>
      <c r="G155" s="117" t="str">
        <f aca="false">IF(L155="","","00")</f>
        <v/>
      </c>
      <c r="H155" s="118" t="str">
        <f aca="false">IF(J155="","","2621001")</f>
        <v/>
      </c>
      <c r="I155" s="119"/>
      <c r="J155" s="118" t="str">
        <f aca="false">IF(L155="","","N")</f>
        <v/>
      </c>
      <c r="K155" s="118" t="str">
        <f aca="false">IF(L155="","","I")</f>
        <v/>
      </c>
      <c r="L155" s="120"/>
      <c r="M155" s="121"/>
      <c r="N155" s="121"/>
      <c r="O155" s="120"/>
      <c r="P155" s="121"/>
      <c r="Q155" s="121"/>
      <c r="R155" s="120"/>
      <c r="S155" s="120"/>
      <c r="T155" s="122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3"/>
      <c r="AI155" s="126"/>
      <c r="AJ155" s="125"/>
    </row>
    <row r="156" customFormat="false" ht="12.75" hidden="false" customHeight="false" outlineLevel="0" collapsed="false">
      <c r="A156" s="116"/>
      <c r="B156" s="116"/>
      <c r="C156" s="116"/>
      <c r="D156" s="117" t="str">
        <f aca="false">IF(L156="","",J156&amp;K156)</f>
        <v/>
      </c>
      <c r="E156" s="117" t="str">
        <f aca="false">IF(L156="","",UPPER(L156&amp;M156&amp;N156))</f>
        <v/>
      </c>
      <c r="F156" s="117" t="str">
        <f aca="false">IF(L156="","",UPPER(O156&amp;P156&amp;Q156))</f>
        <v/>
      </c>
      <c r="G156" s="117" t="str">
        <f aca="false">IF(L156="","","00")</f>
        <v/>
      </c>
      <c r="H156" s="118" t="str">
        <f aca="false">IF(J156="","","2621001")</f>
        <v/>
      </c>
      <c r="I156" s="119"/>
      <c r="J156" s="118" t="str">
        <f aca="false">IF(L156="","","N")</f>
        <v/>
      </c>
      <c r="K156" s="118" t="str">
        <f aca="false">IF(L156="","","I")</f>
        <v/>
      </c>
      <c r="L156" s="120"/>
      <c r="M156" s="121"/>
      <c r="N156" s="121"/>
      <c r="O156" s="120"/>
      <c r="P156" s="121"/>
      <c r="Q156" s="121"/>
      <c r="R156" s="120"/>
      <c r="S156" s="120"/>
      <c r="T156" s="122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3"/>
      <c r="AI156" s="126"/>
      <c r="AJ156" s="125"/>
    </row>
    <row r="157" customFormat="false" ht="12.75" hidden="false" customHeight="false" outlineLevel="0" collapsed="false">
      <c r="A157" s="116"/>
      <c r="B157" s="116"/>
      <c r="C157" s="116"/>
      <c r="D157" s="117" t="str">
        <f aca="false">IF(L157="","",J157&amp;K157)</f>
        <v/>
      </c>
      <c r="E157" s="117" t="str">
        <f aca="false">IF(L157="","",UPPER(L157&amp;M157&amp;N157))</f>
        <v/>
      </c>
      <c r="F157" s="117" t="str">
        <f aca="false">IF(L157="","",UPPER(O157&amp;P157&amp;Q157))</f>
        <v/>
      </c>
      <c r="G157" s="117" t="str">
        <f aca="false">IF(L157="","","00")</f>
        <v/>
      </c>
      <c r="H157" s="118" t="str">
        <f aca="false">IF(J157="","","2621001")</f>
        <v/>
      </c>
      <c r="I157" s="119"/>
      <c r="J157" s="118" t="str">
        <f aca="false">IF(L157="","","N")</f>
        <v/>
      </c>
      <c r="K157" s="118" t="str">
        <f aca="false">IF(L157="","","I")</f>
        <v/>
      </c>
      <c r="L157" s="120"/>
      <c r="M157" s="121"/>
      <c r="N157" s="121"/>
      <c r="O157" s="120"/>
      <c r="P157" s="121"/>
      <c r="Q157" s="121"/>
      <c r="R157" s="120"/>
      <c r="S157" s="120"/>
      <c r="T157" s="122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3"/>
      <c r="AI157" s="126"/>
      <c r="AJ157" s="125"/>
    </row>
    <row r="158" customFormat="false" ht="12.75" hidden="false" customHeight="false" outlineLevel="0" collapsed="false">
      <c r="A158" s="116"/>
      <c r="B158" s="116"/>
      <c r="C158" s="116"/>
      <c r="D158" s="117" t="str">
        <f aca="false">IF(L158="","",J158&amp;K158)</f>
        <v/>
      </c>
      <c r="E158" s="117" t="str">
        <f aca="false">IF(L158="","",UPPER(L158&amp;M158&amp;N158))</f>
        <v/>
      </c>
      <c r="F158" s="117" t="str">
        <f aca="false">IF(L158="","",UPPER(O158&amp;P158&amp;Q158))</f>
        <v/>
      </c>
      <c r="G158" s="117" t="str">
        <f aca="false">IF(L158="","","00")</f>
        <v/>
      </c>
      <c r="H158" s="118" t="str">
        <f aca="false">IF(J158="","","2621001")</f>
        <v/>
      </c>
      <c r="I158" s="119"/>
      <c r="J158" s="118" t="str">
        <f aca="false">IF(L158="","","N")</f>
        <v/>
      </c>
      <c r="K158" s="118" t="str">
        <f aca="false">IF(L158="","","I")</f>
        <v/>
      </c>
      <c r="L158" s="120"/>
      <c r="M158" s="121"/>
      <c r="N158" s="121"/>
      <c r="O158" s="120"/>
      <c r="P158" s="121"/>
      <c r="Q158" s="121"/>
      <c r="R158" s="120"/>
      <c r="S158" s="120"/>
      <c r="T158" s="122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3"/>
      <c r="AI158" s="126"/>
      <c r="AJ158" s="125"/>
    </row>
    <row r="159" customFormat="false" ht="12.75" hidden="false" customHeight="false" outlineLevel="0" collapsed="false">
      <c r="A159" s="116"/>
      <c r="B159" s="116"/>
      <c r="C159" s="116"/>
      <c r="D159" s="117" t="str">
        <f aca="false">IF(L159="","",J159&amp;K159)</f>
        <v/>
      </c>
      <c r="E159" s="117" t="str">
        <f aca="false">IF(L159="","",UPPER(L159&amp;M159&amp;N159))</f>
        <v/>
      </c>
      <c r="F159" s="117" t="str">
        <f aca="false">IF(L159="","",UPPER(O159&amp;P159&amp;Q159))</f>
        <v/>
      </c>
      <c r="G159" s="117" t="str">
        <f aca="false">IF(L159="","","00")</f>
        <v/>
      </c>
      <c r="H159" s="118" t="str">
        <f aca="false">IF(J159="","","2621001")</f>
        <v/>
      </c>
      <c r="I159" s="119"/>
      <c r="J159" s="118" t="str">
        <f aca="false">IF(L159="","","N")</f>
        <v/>
      </c>
      <c r="K159" s="118" t="str">
        <f aca="false">IF(L159="","","I")</f>
        <v/>
      </c>
      <c r="L159" s="120"/>
      <c r="M159" s="121"/>
      <c r="N159" s="121"/>
      <c r="O159" s="120"/>
      <c r="P159" s="121"/>
      <c r="Q159" s="121"/>
      <c r="R159" s="120"/>
      <c r="S159" s="120"/>
      <c r="T159" s="122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3"/>
      <c r="AI159" s="126"/>
      <c r="AJ159" s="125"/>
    </row>
    <row r="160" customFormat="false" ht="12.75" hidden="false" customHeight="false" outlineLevel="0" collapsed="false">
      <c r="A160" s="116"/>
      <c r="B160" s="116"/>
      <c r="C160" s="116"/>
      <c r="D160" s="117" t="str">
        <f aca="false">IF(L160="","",J160&amp;K160)</f>
        <v/>
      </c>
      <c r="E160" s="117" t="str">
        <f aca="false">IF(L160="","",UPPER(L160&amp;M160&amp;N160))</f>
        <v/>
      </c>
      <c r="F160" s="117" t="str">
        <f aca="false">IF(L160="","",UPPER(O160&amp;P160&amp;Q160))</f>
        <v/>
      </c>
      <c r="G160" s="117" t="str">
        <f aca="false">IF(L160="","","00")</f>
        <v/>
      </c>
      <c r="H160" s="118" t="str">
        <f aca="false">IF(J160="","","2621001")</f>
        <v/>
      </c>
      <c r="I160" s="119"/>
      <c r="J160" s="118" t="str">
        <f aca="false">IF(L160="","","N")</f>
        <v/>
      </c>
      <c r="K160" s="118" t="str">
        <f aca="false">IF(L160="","","I")</f>
        <v/>
      </c>
      <c r="L160" s="120"/>
      <c r="M160" s="121"/>
      <c r="N160" s="121"/>
      <c r="O160" s="120"/>
      <c r="P160" s="121"/>
      <c r="Q160" s="121"/>
      <c r="R160" s="120"/>
      <c r="S160" s="120"/>
      <c r="T160" s="122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3"/>
      <c r="AI160" s="126"/>
      <c r="AJ160" s="125"/>
    </row>
    <row r="161" customFormat="false" ht="12.75" hidden="false" customHeight="false" outlineLevel="0" collapsed="false">
      <c r="A161" s="116"/>
      <c r="B161" s="116"/>
      <c r="C161" s="116"/>
      <c r="D161" s="117" t="str">
        <f aca="false">IF(L161="","",J161&amp;K161)</f>
        <v/>
      </c>
      <c r="E161" s="117" t="str">
        <f aca="false">IF(L161="","",UPPER(L161&amp;M161&amp;N161))</f>
        <v/>
      </c>
      <c r="F161" s="117" t="str">
        <f aca="false">IF(L161="","",UPPER(O161&amp;P161&amp;Q161))</f>
        <v/>
      </c>
      <c r="G161" s="117" t="str">
        <f aca="false">IF(L161="","","00")</f>
        <v/>
      </c>
      <c r="H161" s="118" t="str">
        <f aca="false">IF(J161="","","2621001")</f>
        <v/>
      </c>
      <c r="I161" s="119"/>
      <c r="J161" s="118" t="str">
        <f aca="false">IF(L161="","","N")</f>
        <v/>
      </c>
      <c r="K161" s="118" t="str">
        <f aca="false">IF(L161="","","I")</f>
        <v/>
      </c>
      <c r="L161" s="120"/>
      <c r="M161" s="121"/>
      <c r="N161" s="121"/>
      <c r="O161" s="120"/>
      <c r="P161" s="121"/>
      <c r="Q161" s="121"/>
      <c r="R161" s="120"/>
      <c r="S161" s="120"/>
      <c r="T161" s="122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3"/>
      <c r="AI161" s="126"/>
      <c r="AJ161" s="125"/>
    </row>
    <row r="162" customFormat="false" ht="12.75" hidden="false" customHeight="false" outlineLevel="0" collapsed="false">
      <c r="A162" s="116"/>
      <c r="B162" s="116"/>
      <c r="C162" s="116"/>
      <c r="D162" s="117" t="str">
        <f aca="false">IF(L162="","",J162&amp;K162)</f>
        <v/>
      </c>
      <c r="E162" s="117" t="str">
        <f aca="false">IF(L162="","",UPPER(L162&amp;M162&amp;N162))</f>
        <v/>
      </c>
      <c r="F162" s="117" t="str">
        <f aca="false">IF(L162="","",UPPER(O162&amp;P162&amp;Q162))</f>
        <v/>
      </c>
      <c r="G162" s="117" t="str">
        <f aca="false">IF(L162="","","00")</f>
        <v/>
      </c>
      <c r="H162" s="118" t="str">
        <f aca="false">IF(J162="","","2621001")</f>
        <v/>
      </c>
      <c r="I162" s="119"/>
      <c r="J162" s="118" t="str">
        <f aca="false">IF(L162="","","N")</f>
        <v/>
      </c>
      <c r="K162" s="118" t="str">
        <f aca="false">IF(L162="","","I")</f>
        <v/>
      </c>
      <c r="L162" s="120"/>
      <c r="M162" s="121"/>
      <c r="N162" s="121"/>
      <c r="O162" s="120"/>
      <c r="P162" s="121"/>
      <c r="Q162" s="121"/>
      <c r="R162" s="120"/>
      <c r="S162" s="120"/>
      <c r="T162" s="122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3"/>
      <c r="AI162" s="126"/>
      <c r="AJ162" s="125"/>
    </row>
    <row r="163" customFormat="false" ht="12.75" hidden="false" customHeight="false" outlineLevel="0" collapsed="false">
      <c r="A163" s="116"/>
      <c r="B163" s="116"/>
      <c r="C163" s="116"/>
      <c r="D163" s="117" t="str">
        <f aca="false">IF(L163="","",J163&amp;K163)</f>
        <v/>
      </c>
      <c r="E163" s="117" t="str">
        <f aca="false">IF(L163="","",UPPER(L163&amp;M163&amp;N163))</f>
        <v/>
      </c>
      <c r="F163" s="117" t="str">
        <f aca="false">IF(L163="","",UPPER(O163&amp;P163&amp;Q163))</f>
        <v/>
      </c>
      <c r="G163" s="117" t="str">
        <f aca="false">IF(L163="","","00")</f>
        <v/>
      </c>
      <c r="H163" s="118" t="str">
        <f aca="false">IF(J163="","","2621001")</f>
        <v/>
      </c>
      <c r="I163" s="119"/>
      <c r="J163" s="118" t="str">
        <f aca="false">IF(L163="","","N")</f>
        <v/>
      </c>
      <c r="K163" s="118" t="str">
        <f aca="false">IF(L163="","","I")</f>
        <v/>
      </c>
      <c r="L163" s="120"/>
      <c r="M163" s="121"/>
      <c r="N163" s="121"/>
      <c r="O163" s="120"/>
      <c r="P163" s="121"/>
      <c r="Q163" s="121"/>
      <c r="R163" s="120"/>
      <c r="S163" s="120"/>
      <c r="T163" s="122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3"/>
      <c r="AI163" s="126"/>
      <c r="AJ163" s="125"/>
    </row>
    <row r="164" customFormat="false" ht="12.75" hidden="false" customHeight="false" outlineLevel="0" collapsed="false">
      <c r="A164" s="116"/>
      <c r="B164" s="116"/>
      <c r="C164" s="116"/>
      <c r="D164" s="117" t="str">
        <f aca="false">IF(L164="","",J164&amp;K164)</f>
        <v/>
      </c>
      <c r="E164" s="117" t="str">
        <f aca="false">IF(L164="","",UPPER(L164&amp;M164&amp;N164))</f>
        <v/>
      </c>
      <c r="F164" s="117" t="str">
        <f aca="false">IF(L164="","",UPPER(O164&amp;P164&amp;Q164))</f>
        <v/>
      </c>
      <c r="G164" s="117" t="str">
        <f aca="false">IF(L164="","","00")</f>
        <v/>
      </c>
      <c r="H164" s="118" t="str">
        <f aca="false">IF(J164="","","2621001")</f>
        <v/>
      </c>
      <c r="I164" s="119"/>
      <c r="J164" s="118" t="str">
        <f aca="false">IF(L164="","","N")</f>
        <v/>
      </c>
      <c r="K164" s="118" t="str">
        <f aca="false">IF(L164="","","I")</f>
        <v/>
      </c>
      <c r="L164" s="120"/>
      <c r="M164" s="121"/>
      <c r="N164" s="121"/>
      <c r="O164" s="120"/>
      <c r="P164" s="121"/>
      <c r="Q164" s="121"/>
      <c r="R164" s="120"/>
      <c r="S164" s="120"/>
      <c r="T164" s="122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3"/>
      <c r="AI164" s="126"/>
      <c r="AJ164" s="125"/>
    </row>
    <row r="165" customFormat="false" ht="12.75" hidden="false" customHeight="false" outlineLevel="0" collapsed="false">
      <c r="A165" s="116"/>
      <c r="B165" s="116"/>
      <c r="C165" s="116"/>
      <c r="D165" s="117" t="str">
        <f aca="false">IF(L165="","",J165&amp;K165)</f>
        <v/>
      </c>
      <c r="E165" s="117" t="str">
        <f aca="false">IF(L165="","",UPPER(L165&amp;M165&amp;N165))</f>
        <v/>
      </c>
      <c r="F165" s="117" t="str">
        <f aca="false">IF(L165="","",UPPER(O165&amp;P165&amp;Q165))</f>
        <v/>
      </c>
      <c r="G165" s="117" t="str">
        <f aca="false">IF(L165="","","00")</f>
        <v/>
      </c>
      <c r="H165" s="118" t="str">
        <f aca="false">IF(J165="","","2621001")</f>
        <v/>
      </c>
      <c r="I165" s="119"/>
      <c r="J165" s="118" t="str">
        <f aca="false">IF(L165="","","N")</f>
        <v/>
      </c>
      <c r="K165" s="118" t="str">
        <f aca="false">IF(L165="","","I")</f>
        <v/>
      </c>
      <c r="L165" s="120"/>
      <c r="M165" s="121"/>
      <c r="N165" s="121"/>
      <c r="O165" s="120"/>
      <c r="P165" s="121"/>
      <c r="Q165" s="121"/>
      <c r="R165" s="120"/>
      <c r="S165" s="120"/>
      <c r="T165" s="122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3"/>
      <c r="AI165" s="126"/>
      <c r="AJ165" s="125"/>
    </row>
    <row r="166" customFormat="false" ht="12.75" hidden="false" customHeight="false" outlineLevel="0" collapsed="false">
      <c r="A166" s="116"/>
      <c r="B166" s="116"/>
      <c r="C166" s="116"/>
      <c r="D166" s="117" t="str">
        <f aca="false">IF(L166="","",J166&amp;K166)</f>
        <v/>
      </c>
      <c r="E166" s="117" t="str">
        <f aca="false">IF(L166="","",UPPER(L166&amp;M166&amp;N166))</f>
        <v/>
      </c>
      <c r="F166" s="117" t="str">
        <f aca="false">IF(L166="","",UPPER(O166&amp;P166&amp;Q166))</f>
        <v/>
      </c>
      <c r="G166" s="117" t="str">
        <f aca="false">IF(L166="","","00")</f>
        <v/>
      </c>
      <c r="H166" s="118" t="str">
        <f aca="false">IF(J166="","","2621001")</f>
        <v/>
      </c>
      <c r="I166" s="119"/>
      <c r="J166" s="118" t="str">
        <f aca="false">IF(L166="","","N")</f>
        <v/>
      </c>
      <c r="K166" s="118" t="str">
        <f aca="false">IF(L166="","","I")</f>
        <v/>
      </c>
      <c r="L166" s="120"/>
      <c r="M166" s="121"/>
      <c r="N166" s="121"/>
      <c r="O166" s="120"/>
      <c r="P166" s="121"/>
      <c r="Q166" s="121"/>
      <c r="R166" s="120"/>
      <c r="S166" s="120"/>
      <c r="T166" s="122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3"/>
      <c r="AI166" s="126"/>
      <c r="AJ166" s="125"/>
    </row>
    <row r="167" customFormat="false" ht="12.75" hidden="false" customHeight="false" outlineLevel="0" collapsed="false">
      <c r="A167" s="116"/>
      <c r="B167" s="116"/>
      <c r="C167" s="116"/>
      <c r="D167" s="117" t="str">
        <f aca="false">IF(L167="","",J167&amp;K167)</f>
        <v/>
      </c>
      <c r="E167" s="117" t="str">
        <f aca="false">IF(L167="","",UPPER(L167&amp;M167&amp;N167))</f>
        <v/>
      </c>
      <c r="F167" s="117" t="str">
        <f aca="false">IF(L167="","",UPPER(O167&amp;P167&amp;Q167))</f>
        <v/>
      </c>
      <c r="G167" s="117" t="str">
        <f aca="false">IF(L167="","","00")</f>
        <v/>
      </c>
      <c r="H167" s="118" t="str">
        <f aca="false">IF(J167="","","2621001")</f>
        <v/>
      </c>
      <c r="I167" s="119"/>
      <c r="J167" s="118" t="str">
        <f aca="false">IF(L167="","","N")</f>
        <v/>
      </c>
      <c r="K167" s="118" t="str">
        <f aca="false">IF(L167="","","I")</f>
        <v/>
      </c>
      <c r="L167" s="120"/>
      <c r="M167" s="121"/>
      <c r="N167" s="121"/>
      <c r="O167" s="120"/>
      <c r="P167" s="121"/>
      <c r="Q167" s="121"/>
      <c r="R167" s="120"/>
      <c r="S167" s="120"/>
      <c r="T167" s="122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3"/>
      <c r="AI167" s="126"/>
      <c r="AJ167" s="125"/>
    </row>
    <row r="168" customFormat="false" ht="12.75" hidden="false" customHeight="false" outlineLevel="0" collapsed="false">
      <c r="A168" s="116"/>
      <c r="B168" s="116"/>
      <c r="C168" s="116"/>
      <c r="D168" s="117" t="str">
        <f aca="false">IF(L168="","",J168&amp;K168)</f>
        <v/>
      </c>
      <c r="E168" s="117" t="str">
        <f aca="false">IF(L168="","",UPPER(L168&amp;M168&amp;N168))</f>
        <v/>
      </c>
      <c r="F168" s="117" t="str">
        <f aca="false">IF(L168="","",UPPER(O168&amp;P168&amp;Q168))</f>
        <v/>
      </c>
      <c r="G168" s="117" t="str">
        <f aca="false">IF(L168="","","00")</f>
        <v/>
      </c>
      <c r="H168" s="118" t="str">
        <f aca="false">IF(J168="","","2621001")</f>
        <v/>
      </c>
      <c r="I168" s="119"/>
      <c r="J168" s="118" t="str">
        <f aca="false">IF(L168="","","N")</f>
        <v/>
      </c>
      <c r="K168" s="118" t="str">
        <f aca="false">IF(L168="","","I")</f>
        <v/>
      </c>
      <c r="L168" s="120"/>
      <c r="M168" s="121"/>
      <c r="N168" s="121"/>
      <c r="O168" s="120"/>
      <c r="P168" s="121"/>
      <c r="Q168" s="121"/>
      <c r="R168" s="120"/>
      <c r="S168" s="120"/>
      <c r="T168" s="122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3"/>
      <c r="AI168" s="126"/>
      <c r="AJ168" s="125"/>
    </row>
    <row r="169" customFormat="false" ht="12.75" hidden="false" customHeight="false" outlineLevel="0" collapsed="false">
      <c r="A169" s="116"/>
      <c r="B169" s="116"/>
      <c r="C169" s="116"/>
      <c r="D169" s="117" t="str">
        <f aca="false">IF(L169="","",J169&amp;K169)</f>
        <v/>
      </c>
      <c r="E169" s="117" t="str">
        <f aca="false">IF(L169="","",UPPER(L169&amp;M169&amp;N169))</f>
        <v/>
      </c>
      <c r="F169" s="117" t="str">
        <f aca="false">IF(L169="","",UPPER(O169&amp;P169&amp;Q169))</f>
        <v/>
      </c>
      <c r="G169" s="117" t="str">
        <f aca="false">IF(L169="","","00")</f>
        <v/>
      </c>
      <c r="H169" s="118" t="str">
        <f aca="false">IF(J169="","","2621001")</f>
        <v/>
      </c>
      <c r="I169" s="119"/>
      <c r="J169" s="118" t="str">
        <f aca="false">IF(L169="","","N")</f>
        <v/>
      </c>
      <c r="K169" s="118" t="str">
        <f aca="false">IF(L169="","","I")</f>
        <v/>
      </c>
      <c r="L169" s="120"/>
      <c r="M169" s="121"/>
      <c r="N169" s="121"/>
      <c r="O169" s="120"/>
      <c r="P169" s="121"/>
      <c r="Q169" s="121"/>
      <c r="R169" s="120"/>
      <c r="S169" s="120"/>
      <c r="T169" s="122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3"/>
      <c r="AI169" s="126"/>
      <c r="AJ169" s="125"/>
    </row>
    <row r="170" customFormat="false" ht="12.75" hidden="false" customHeight="false" outlineLevel="0" collapsed="false">
      <c r="A170" s="116"/>
      <c r="B170" s="116"/>
      <c r="C170" s="116"/>
      <c r="D170" s="117" t="str">
        <f aca="false">IF(L170="","",J170&amp;K170)</f>
        <v/>
      </c>
      <c r="E170" s="117" t="str">
        <f aca="false">IF(L170="","",UPPER(L170&amp;M170&amp;N170))</f>
        <v/>
      </c>
      <c r="F170" s="117" t="str">
        <f aca="false">IF(L170="","",UPPER(O170&amp;P170&amp;Q170))</f>
        <v/>
      </c>
      <c r="G170" s="117" t="str">
        <f aca="false">IF(L170="","","00")</f>
        <v/>
      </c>
      <c r="H170" s="118" t="str">
        <f aca="false">IF(J170="","","2621001")</f>
        <v/>
      </c>
      <c r="I170" s="119"/>
      <c r="J170" s="118" t="str">
        <f aca="false">IF(L170="","","N")</f>
        <v/>
      </c>
      <c r="K170" s="118" t="str">
        <f aca="false">IF(L170="","","I")</f>
        <v/>
      </c>
      <c r="L170" s="120"/>
      <c r="M170" s="121"/>
      <c r="N170" s="121"/>
      <c r="O170" s="120"/>
      <c r="P170" s="121"/>
      <c r="Q170" s="121"/>
      <c r="R170" s="120"/>
      <c r="S170" s="120"/>
      <c r="T170" s="122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3"/>
      <c r="AI170" s="126"/>
      <c r="AJ170" s="125"/>
    </row>
    <row r="171" customFormat="false" ht="12.75" hidden="false" customHeight="false" outlineLevel="0" collapsed="false">
      <c r="A171" s="116"/>
      <c r="B171" s="116"/>
      <c r="C171" s="116"/>
      <c r="D171" s="117" t="str">
        <f aca="false">IF(L171="","",J171&amp;K171)</f>
        <v/>
      </c>
      <c r="E171" s="117" t="str">
        <f aca="false">IF(L171="","",UPPER(L171&amp;M171&amp;N171))</f>
        <v/>
      </c>
      <c r="F171" s="117" t="str">
        <f aca="false">IF(L171="","",UPPER(O171&amp;P171&amp;Q171))</f>
        <v/>
      </c>
      <c r="G171" s="117" t="str">
        <f aca="false">IF(L171="","","00")</f>
        <v/>
      </c>
      <c r="H171" s="118" t="str">
        <f aca="false">IF(J171="","","2621001")</f>
        <v/>
      </c>
      <c r="I171" s="119"/>
      <c r="J171" s="118" t="str">
        <f aca="false">IF(L171="","","N")</f>
        <v/>
      </c>
      <c r="K171" s="118" t="str">
        <f aca="false">IF(L171="","","I")</f>
        <v/>
      </c>
      <c r="L171" s="120"/>
      <c r="M171" s="121"/>
      <c r="N171" s="121"/>
      <c r="O171" s="120"/>
      <c r="P171" s="121"/>
      <c r="Q171" s="121"/>
      <c r="R171" s="120"/>
      <c r="S171" s="120"/>
      <c r="T171" s="122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3"/>
      <c r="AI171" s="126"/>
      <c r="AJ171" s="125"/>
    </row>
    <row r="172" customFormat="false" ht="12.75" hidden="false" customHeight="false" outlineLevel="0" collapsed="false">
      <c r="A172" s="116"/>
      <c r="B172" s="116"/>
      <c r="C172" s="116"/>
      <c r="D172" s="117" t="str">
        <f aca="false">IF(L172="","",J172&amp;K172)</f>
        <v/>
      </c>
      <c r="E172" s="117" t="str">
        <f aca="false">IF(L172="","",UPPER(L172&amp;M172&amp;N172))</f>
        <v/>
      </c>
      <c r="F172" s="117" t="str">
        <f aca="false">IF(L172="","",UPPER(O172&amp;P172&amp;Q172))</f>
        <v/>
      </c>
      <c r="G172" s="117" t="str">
        <f aca="false">IF(L172="","","00")</f>
        <v/>
      </c>
      <c r="H172" s="118" t="str">
        <f aca="false">IF(J172="","","2621001")</f>
        <v/>
      </c>
      <c r="I172" s="119"/>
      <c r="J172" s="118" t="str">
        <f aca="false">IF(L172="","","N")</f>
        <v/>
      </c>
      <c r="K172" s="118" t="str">
        <f aca="false">IF(L172="","","I")</f>
        <v/>
      </c>
      <c r="L172" s="120"/>
      <c r="M172" s="121"/>
      <c r="N172" s="121"/>
      <c r="O172" s="120"/>
      <c r="P172" s="121"/>
      <c r="Q172" s="121"/>
      <c r="R172" s="120"/>
      <c r="S172" s="120"/>
      <c r="T172" s="122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3"/>
      <c r="AI172" s="126"/>
      <c r="AJ172" s="125"/>
    </row>
    <row r="173" customFormat="false" ht="12.75" hidden="false" customHeight="false" outlineLevel="0" collapsed="false">
      <c r="A173" s="116"/>
      <c r="B173" s="116"/>
      <c r="C173" s="116"/>
      <c r="D173" s="117" t="str">
        <f aca="false">IF(L173="","",J173&amp;K173)</f>
        <v/>
      </c>
      <c r="E173" s="117" t="str">
        <f aca="false">IF(L173="","",UPPER(L173&amp;M173&amp;N173))</f>
        <v/>
      </c>
      <c r="F173" s="117" t="str">
        <f aca="false">IF(L173="","",UPPER(O173&amp;P173&amp;Q173))</f>
        <v/>
      </c>
      <c r="G173" s="117" t="str">
        <f aca="false">IF(L173="","","00")</f>
        <v/>
      </c>
      <c r="H173" s="118" t="str">
        <f aca="false">IF(J173="","","2621001")</f>
        <v/>
      </c>
      <c r="I173" s="119"/>
      <c r="J173" s="118" t="str">
        <f aca="false">IF(L173="","","N")</f>
        <v/>
      </c>
      <c r="K173" s="118" t="str">
        <f aca="false">IF(L173="","","I")</f>
        <v/>
      </c>
      <c r="L173" s="120"/>
      <c r="M173" s="121"/>
      <c r="N173" s="121"/>
      <c r="O173" s="120"/>
      <c r="P173" s="121"/>
      <c r="Q173" s="121"/>
      <c r="R173" s="120"/>
      <c r="S173" s="120"/>
      <c r="T173" s="122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3"/>
      <c r="AI173" s="126"/>
      <c r="AJ173" s="125"/>
    </row>
    <row r="174" customFormat="false" ht="12.75" hidden="false" customHeight="false" outlineLevel="0" collapsed="false">
      <c r="A174" s="116"/>
      <c r="B174" s="116"/>
      <c r="C174" s="116"/>
      <c r="D174" s="117" t="str">
        <f aca="false">IF(L174="","",J174&amp;K174)</f>
        <v/>
      </c>
      <c r="E174" s="117" t="str">
        <f aca="false">IF(L174="","",UPPER(L174&amp;M174&amp;N174))</f>
        <v/>
      </c>
      <c r="F174" s="117" t="str">
        <f aca="false">IF(L174="","",UPPER(O174&amp;P174&amp;Q174))</f>
        <v/>
      </c>
      <c r="G174" s="117" t="str">
        <f aca="false">IF(L174="","","00")</f>
        <v/>
      </c>
      <c r="H174" s="118" t="str">
        <f aca="false">IF(J174="","","2621001")</f>
        <v/>
      </c>
      <c r="I174" s="119"/>
      <c r="J174" s="118" t="str">
        <f aca="false">IF(L174="","","N")</f>
        <v/>
      </c>
      <c r="K174" s="118" t="str">
        <f aca="false">IF(L174="","","I")</f>
        <v/>
      </c>
      <c r="L174" s="120"/>
      <c r="M174" s="121"/>
      <c r="N174" s="121"/>
      <c r="O174" s="120"/>
      <c r="P174" s="121"/>
      <c r="Q174" s="121"/>
      <c r="R174" s="120"/>
      <c r="S174" s="120"/>
      <c r="T174" s="122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3"/>
      <c r="AI174" s="126"/>
      <c r="AJ174" s="125"/>
    </row>
    <row r="175" customFormat="false" ht="12.75" hidden="false" customHeight="false" outlineLevel="0" collapsed="false">
      <c r="A175" s="116"/>
      <c r="B175" s="116"/>
      <c r="C175" s="116"/>
      <c r="D175" s="117" t="str">
        <f aca="false">IF(L175="","",J175&amp;K175)</f>
        <v/>
      </c>
      <c r="E175" s="117" t="str">
        <f aca="false">IF(L175="","",UPPER(L175&amp;M175&amp;N175))</f>
        <v/>
      </c>
      <c r="F175" s="117" t="str">
        <f aca="false">IF(L175="","",UPPER(O175&amp;P175&amp;Q175))</f>
        <v/>
      </c>
      <c r="G175" s="117" t="str">
        <f aca="false">IF(L175="","","00")</f>
        <v/>
      </c>
      <c r="H175" s="118" t="str">
        <f aca="false">IF(J175="","","2621001")</f>
        <v/>
      </c>
      <c r="I175" s="119"/>
      <c r="J175" s="118" t="str">
        <f aca="false">IF(L175="","","N")</f>
        <v/>
      </c>
      <c r="K175" s="118" t="str">
        <f aca="false">IF(L175="","","I")</f>
        <v/>
      </c>
      <c r="L175" s="120"/>
      <c r="M175" s="121"/>
      <c r="N175" s="121"/>
      <c r="O175" s="120"/>
      <c r="P175" s="121"/>
      <c r="Q175" s="121"/>
      <c r="R175" s="120"/>
      <c r="S175" s="120"/>
      <c r="T175" s="122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3"/>
      <c r="AI175" s="126"/>
      <c r="AJ175" s="125"/>
    </row>
    <row r="176" customFormat="false" ht="12.75" hidden="false" customHeight="false" outlineLevel="0" collapsed="false">
      <c r="A176" s="116"/>
      <c r="B176" s="116"/>
      <c r="C176" s="116"/>
      <c r="D176" s="117" t="str">
        <f aca="false">IF(L176="","",J176&amp;K176)</f>
        <v/>
      </c>
      <c r="E176" s="117" t="str">
        <f aca="false">IF(L176="","",UPPER(L176&amp;M176&amp;N176))</f>
        <v/>
      </c>
      <c r="F176" s="117" t="str">
        <f aca="false">IF(L176="","",UPPER(O176&amp;P176&amp;Q176))</f>
        <v/>
      </c>
      <c r="G176" s="117" t="str">
        <f aca="false">IF(L176="","","00")</f>
        <v/>
      </c>
      <c r="H176" s="118" t="str">
        <f aca="false">IF(J176="","","2621001")</f>
        <v/>
      </c>
      <c r="I176" s="119"/>
      <c r="J176" s="118" t="str">
        <f aca="false">IF(L176="","","N")</f>
        <v/>
      </c>
      <c r="K176" s="118" t="str">
        <f aca="false">IF(L176="","","I")</f>
        <v/>
      </c>
      <c r="L176" s="120"/>
      <c r="M176" s="121"/>
      <c r="N176" s="121"/>
      <c r="O176" s="120"/>
      <c r="P176" s="121"/>
      <c r="Q176" s="121"/>
      <c r="R176" s="120"/>
      <c r="S176" s="120"/>
      <c r="T176" s="122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3"/>
      <c r="AI176" s="126"/>
      <c r="AJ176" s="125"/>
    </row>
    <row r="177" customFormat="false" ht="12.75" hidden="false" customHeight="false" outlineLevel="0" collapsed="false">
      <c r="A177" s="116"/>
      <c r="B177" s="116"/>
      <c r="C177" s="116"/>
      <c r="D177" s="117" t="str">
        <f aca="false">IF(L177="","",J177&amp;K177)</f>
        <v/>
      </c>
      <c r="E177" s="117" t="str">
        <f aca="false">IF(L177="","",UPPER(L177&amp;M177&amp;N177))</f>
        <v/>
      </c>
      <c r="F177" s="117" t="str">
        <f aca="false">IF(L177="","",UPPER(O177&amp;P177&amp;Q177))</f>
        <v/>
      </c>
      <c r="G177" s="117" t="str">
        <f aca="false">IF(L177="","","00")</f>
        <v/>
      </c>
      <c r="H177" s="118" t="str">
        <f aca="false">IF(J177="","","2621001")</f>
        <v/>
      </c>
      <c r="I177" s="119"/>
      <c r="J177" s="118" t="str">
        <f aca="false">IF(L177="","","N")</f>
        <v/>
      </c>
      <c r="K177" s="118" t="str">
        <f aca="false">IF(L177="","","I")</f>
        <v/>
      </c>
      <c r="L177" s="120"/>
      <c r="M177" s="121"/>
      <c r="N177" s="121"/>
      <c r="O177" s="120"/>
      <c r="P177" s="121"/>
      <c r="Q177" s="121"/>
      <c r="R177" s="120"/>
      <c r="S177" s="120"/>
      <c r="T177" s="122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3"/>
      <c r="AI177" s="126"/>
      <c r="AJ177" s="125"/>
    </row>
    <row r="178" customFormat="false" ht="12.75" hidden="false" customHeight="false" outlineLevel="0" collapsed="false">
      <c r="A178" s="116"/>
      <c r="B178" s="116"/>
      <c r="C178" s="116"/>
      <c r="D178" s="117" t="str">
        <f aca="false">IF(L178="","",J178&amp;K178)</f>
        <v/>
      </c>
      <c r="E178" s="117" t="str">
        <f aca="false">IF(L178="","",UPPER(L178&amp;M178&amp;N178))</f>
        <v/>
      </c>
      <c r="F178" s="117" t="str">
        <f aca="false">IF(L178="","",UPPER(O178&amp;P178&amp;Q178))</f>
        <v/>
      </c>
      <c r="G178" s="117" t="str">
        <f aca="false">IF(L178="","","00")</f>
        <v/>
      </c>
      <c r="H178" s="118" t="str">
        <f aca="false">IF(J178="","","2621001")</f>
        <v/>
      </c>
      <c r="I178" s="119"/>
      <c r="J178" s="118" t="str">
        <f aca="false">IF(L178="","","N")</f>
        <v/>
      </c>
      <c r="K178" s="118" t="str">
        <f aca="false">IF(L178="","","I")</f>
        <v/>
      </c>
      <c r="L178" s="120"/>
      <c r="M178" s="121"/>
      <c r="N178" s="121"/>
      <c r="O178" s="120"/>
      <c r="P178" s="121"/>
      <c r="Q178" s="121"/>
      <c r="R178" s="120"/>
      <c r="S178" s="120"/>
      <c r="T178" s="122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3"/>
      <c r="AI178" s="126"/>
      <c r="AJ178" s="125"/>
    </row>
    <row r="179" customFormat="false" ht="12.75" hidden="false" customHeight="false" outlineLevel="0" collapsed="false">
      <c r="A179" s="116"/>
      <c r="B179" s="116"/>
      <c r="C179" s="116"/>
      <c r="D179" s="117" t="str">
        <f aca="false">IF(L179="","",J179&amp;K179)</f>
        <v/>
      </c>
      <c r="E179" s="117" t="str">
        <f aca="false">IF(L179="","",UPPER(L179&amp;M179&amp;N179))</f>
        <v/>
      </c>
      <c r="F179" s="117" t="str">
        <f aca="false">IF(L179="","",UPPER(O179&amp;P179&amp;Q179))</f>
        <v/>
      </c>
      <c r="G179" s="117" t="str">
        <f aca="false">IF(L179="","","00")</f>
        <v/>
      </c>
      <c r="H179" s="118" t="str">
        <f aca="false">IF(J179="","","2621001")</f>
        <v/>
      </c>
      <c r="I179" s="119"/>
      <c r="J179" s="118" t="str">
        <f aca="false">IF(L179="","","N")</f>
        <v/>
      </c>
      <c r="K179" s="118" t="str">
        <f aca="false">IF(L179="","","I")</f>
        <v/>
      </c>
      <c r="L179" s="120"/>
      <c r="M179" s="121"/>
      <c r="N179" s="121"/>
      <c r="O179" s="120"/>
      <c r="P179" s="121"/>
      <c r="Q179" s="121"/>
      <c r="R179" s="120"/>
      <c r="S179" s="120"/>
      <c r="T179" s="122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3"/>
      <c r="AI179" s="126"/>
      <c r="AJ179" s="125"/>
    </row>
    <row r="180" customFormat="false" ht="12.75" hidden="false" customHeight="false" outlineLevel="0" collapsed="false">
      <c r="A180" s="116"/>
      <c r="B180" s="116"/>
      <c r="C180" s="116"/>
      <c r="D180" s="117" t="str">
        <f aca="false">IF(L180="","",J180&amp;K180)</f>
        <v/>
      </c>
      <c r="E180" s="117" t="str">
        <f aca="false">IF(L180="","",UPPER(L180&amp;M180&amp;N180))</f>
        <v/>
      </c>
      <c r="F180" s="117" t="str">
        <f aca="false">IF(L180="","",UPPER(O180&amp;P180&amp;Q180))</f>
        <v/>
      </c>
      <c r="G180" s="117" t="str">
        <f aca="false">IF(L180="","","00")</f>
        <v/>
      </c>
      <c r="H180" s="118" t="str">
        <f aca="false">IF(J180="","","2621001")</f>
        <v/>
      </c>
      <c r="I180" s="119"/>
      <c r="J180" s="118" t="str">
        <f aca="false">IF(L180="","","N")</f>
        <v/>
      </c>
      <c r="K180" s="118" t="str">
        <f aca="false">IF(L180="","","I")</f>
        <v/>
      </c>
      <c r="L180" s="120"/>
      <c r="M180" s="121"/>
      <c r="N180" s="121"/>
      <c r="O180" s="120"/>
      <c r="P180" s="121"/>
      <c r="Q180" s="121"/>
      <c r="R180" s="120"/>
      <c r="S180" s="120"/>
      <c r="T180" s="122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3"/>
      <c r="AI180" s="126"/>
      <c r="AJ180" s="125"/>
    </row>
    <row r="181" customFormat="false" ht="12.75" hidden="false" customHeight="false" outlineLevel="0" collapsed="false">
      <c r="A181" s="116"/>
      <c r="B181" s="116"/>
      <c r="C181" s="116"/>
      <c r="D181" s="117" t="str">
        <f aca="false">IF(L181="","",J181&amp;K181)</f>
        <v/>
      </c>
      <c r="E181" s="117" t="str">
        <f aca="false">IF(L181="","",UPPER(L181&amp;M181&amp;N181))</f>
        <v/>
      </c>
      <c r="F181" s="117" t="str">
        <f aca="false">IF(L181="","",UPPER(O181&amp;P181&amp;Q181))</f>
        <v/>
      </c>
      <c r="G181" s="117" t="str">
        <f aca="false">IF(L181="","","00")</f>
        <v/>
      </c>
      <c r="H181" s="118" t="str">
        <f aca="false">IF(J181="","","2621001")</f>
        <v/>
      </c>
      <c r="I181" s="119"/>
      <c r="J181" s="118" t="str">
        <f aca="false">IF(L181="","","N")</f>
        <v/>
      </c>
      <c r="K181" s="118" t="str">
        <f aca="false">IF(L181="","","I")</f>
        <v/>
      </c>
      <c r="L181" s="120"/>
      <c r="M181" s="121"/>
      <c r="N181" s="121"/>
      <c r="O181" s="120"/>
      <c r="P181" s="121"/>
      <c r="Q181" s="121"/>
      <c r="R181" s="120"/>
      <c r="S181" s="120"/>
      <c r="T181" s="122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3"/>
      <c r="AI181" s="126"/>
      <c r="AJ181" s="125"/>
    </row>
    <row r="182" customFormat="false" ht="12.75" hidden="false" customHeight="false" outlineLevel="0" collapsed="false">
      <c r="A182" s="116"/>
      <c r="B182" s="116"/>
      <c r="C182" s="116"/>
      <c r="D182" s="117" t="str">
        <f aca="false">IF(L182="","",J182&amp;K182)</f>
        <v/>
      </c>
      <c r="E182" s="117" t="str">
        <f aca="false">IF(L182="","",UPPER(L182&amp;M182&amp;N182))</f>
        <v/>
      </c>
      <c r="F182" s="117" t="str">
        <f aca="false">IF(L182="","",UPPER(O182&amp;P182&amp;Q182))</f>
        <v/>
      </c>
      <c r="G182" s="117" t="str">
        <f aca="false">IF(L182="","","00")</f>
        <v/>
      </c>
      <c r="H182" s="118" t="str">
        <f aca="false">IF(J182="","","2621001")</f>
        <v/>
      </c>
      <c r="I182" s="119"/>
      <c r="J182" s="118" t="str">
        <f aca="false">IF(L182="","","N")</f>
        <v/>
      </c>
      <c r="K182" s="118" t="str">
        <f aca="false">IF(L182="","","I")</f>
        <v/>
      </c>
      <c r="L182" s="120"/>
      <c r="M182" s="121"/>
      <c r="N182" s="121"/>
      <c r="O182" s="120"/>
      <c r="P182" s="121"/>
      <c r="Q182" s="121"/>
      <c r="R182" s="120"/>
      <c r="S182" s="120"/>
      <c r="T182" s="122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3"/>
      <c r="AI182" s="126"/>
      <c r="AJ182" s="125"/>
    </row>
    <row r="183" customFormat="false" ht="12.75" hidden="false" customHeight="false" outlineLevel="0" collapsed="false">
      <c r="A183" s="116"/>
      <c r="B183" s="116"/>
      <c r="C183" s="116"/>
      <c r="D183" s="117" t="str">
        <f aca="false">IF(L183="","",J183&amp;K183)</f>
        <v/>
      </c>
      <c r="E183" s="117" t="str">
        <f aca="false">IF(L183="","",UPPER(L183&amp;M183&amp;N183))</f>
        <v/>
      </c>
      <c r="F183" s="117" t="str">
        <f aca="false">IF(L183="","",UPPER(O183&amp;P183&amp;Q183))</f>
        <v/>
      </c>
      <c r="G183" s="117" t="str">
        <f aca="false">IF(L183="","","00")</f>
        <v/>
      </c>
      <c r="H183" s="118" t="str">
        <f aca="false">IF(J183="","","2621001")</f>
        <v/>
      </c>
      <c r="I183" s="119"/>
      <c r="J183" s="118" t="str">
        <f aca="false">IF(L183="","","N")</f>
        <v/>
      </c>
      <c r="K183" s="118" t="str">
        <f aca="false">IF(L183="","","I")</f>
        <v/>
      </c>
      <c r="L183" s="120"/>
      <c r="M183" s="121"/>
      <c r="N183" s="121"/>
      <c r="O183" s="120"/>
      <c r="P183" s="121"/>
      <c r="Q183" s="121"/>
      <c r="R183" s="120"/>
      <c r="S183" s="120"/>
      <c r="T183" s="122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3"/>
      <c r="AI183" s="126"/>
      <c r="AJ183" s="125"/>
    </row>
    <row r="184" customFormat="false" ht="12.75" hidden="false" customHeight="false" outlineLevel="0" collapsed="false">
      <c r="A184" s="116"/>
      <c r="B184" s="116"/>
      <c r="C184" s="116"/>
      <c r="D184" s="117" t="str">
        <f aca="false">IF(L184="","",J184&amp;K184)</f>
        <v/>
      </c>
      <c r="E184" s="117" t="str">
        <f aca="false">IF(L184="","",UPPER(L184&amp;M184&amp;N184))</f>
        <v/>
      </c>
      <c r="F184" s="117" t="str">
        <f aca="false">IF(L184="","",UPPER(O184&amp;P184&amp;Q184))</f>
        <v/>
      </c>
      <c r="G184" s="117" t="str">
        <f aca="false">IF(L184="","","00")</f>
        <v/>
      </c>
      <c r="H184" s="118" t="str">
        <f aca="false">IF(J184="","","2621001")</f>
        <v/>
      </c>
      <c r="I184" s="119"/>
      <c r="J184" s="118" t="str">
        <f aca="false">IF(L184="","","N")</f>
        <v/>
      </c>
      <c r="K184" s="118" t="str">
        <f aca="false">IF(L184="","","I")</f>
        <v/>
      </c>
      <c r="L184" s="120"/>
      <c r="M184" s="121"/>
      <c r="N184" s="121"/>
      <c r="O184" s="120"/>
      <c r="P184" s="121"/>
      <c r="Q184" s="121"/>
      <c r="R184" s="120"/>
      <c r="S184" s="120"/>
      <c r="T184" s="122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3"/>
      <c r="AI184" s="126"/>
      <c r="AJ184" s="125"/>
    </row>
    <row r="185" customFormat="false" ht="12.75" hidden="false" customHeight="false" outlineLevel="0" collapsed="false">
      <c r="A185" s="116"/>
      <c r="B185" s="116"/>
      <c r="C185" s="116"/>
      <c r="D185" s="117" t="str">
        <f aca="false">IF(L185="","",J185&amp;K185)</f>
        <v/>
      </c>
      <c r="E185" s="117" t="str">
        <f aca="false">IF(L185="","",UPPER(L185&amp;M185&amp;N185))</f>
        <v/>
      </c>
      <c r="F185" s="117" t="str">
        <f aca="false">IF(L185="","",UPPER(O185&amp;P185&amp;Q185))</f>
        <v/>
      </c>
      <c r="G185" s="117" t="str">
        <f aca="false">IF(L185="","","00")</f>
        <v/>
      </c>
      <c r="H185" s="118" t="str">
        <f aca="false">IF(J185="","","2621001")</f>
        <v/>
      </c>
      <c r="I185" s="119"/>
      <c r="J185" s="118" t="str">
        <f aca="false">IF(L185="","","N")</f>
        <v/>
      </c>
      <c r="K185" s="118" t="str">
        <f aca="false">IF(L185="","","I")</f>
        <v/>
      </c>
      <c r="L185" s="120"/>
      <c r="M185" s="121"/>
      <c r="N185" s="121"/>
      <c r="O185" s="120"/>
      <c r="P185" s="121"/>
      <c r="Q185" s="121"/>
      <c r="R185" s="120"/>
      <c r="S185" s="120"/>
      <c r="T185" s="122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3"/>
      <c r="AI185" s="126"/>
      <c r="AJ185" s="125"/>
    </row>
    <row r="186" customFormat="false" ht="12.75" hidden="false" customHeight="false" outlineLevel="0" collapsed="false">
      <c r="A186" s="116"/>
      <c r="B186" s="116"/>
      <c r="C186" s="116"/>
      <c r="D186" s="117" t="str">
        <f aca="false">IF(L186="","",J186&amp;K186)</f>
        <v/>
      </c>
      <c r="E186" s="117" t="str">
        <f aca="false">IF(L186="","",UPPER(L186&amp;M186&amp;N186))</f>
        <v/>
      </c>
      <c r="F186" s="117" t="str">
        <f aca="false">IF(L186="","",UPPER(O186&amp;P186&amp;Q186))</f>
        <v/>
      </c>
      <c r="G186" s="117" t="str">
        <f aca="false">IF(L186="","","00")</f>
        <v/>
      </c>
      <c r="H186" s="118" t="str">
        <f aca="false">IF(J186="","","2621001")</f>
        <v/>
      </c>
      <c r="I186" s="119"/>
      <c r="J186" s="118" t="str">
        <f aca="false">IF(L186="","","N")</f>
        <v/>
      </c>
      <c r="K186" s="118" t="str">
        <f aca="false">IF(L186="","","I")</f>
        <v/>
      </c>
      <c r="L186" s="120"/>
      <c r="M186" s="121"/>
      <c r="N186" s="121"/>
      <c r="O186" s="120"/>
      <c r="P186" s="121"/>
      <c r="Q186" s="121"/>
      <c r="R186" s="120"/>
      <c r="S186" s="120"/>
      <c r="T186" s="122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3"/>
      <c r="AI186" s="126"/>
      <c r="AJ186" s="125"/>
    </row>
    <row r="187" customFormat="false" ht="12.75" hidden="false" customHeight="false" outlineLevel="0" collapsed="false">
      <c r="A187" s="116"/>
      <c r="B187" s="116"/>
      <c r="C187" s="116"/>
      <c r="D187" s="117" t="str">
        <f aca="false">IF(L187="","",J187&amp;K187)</f>
        <v/>
      </c>
      <c r="E187" s="117" t="str">
        <f aca="false">IF(L187="","",UPPER(L187&amp;M187&amp;N187))</f>
        <v/>
      </c>
      <c r="F187" s="117" t="str">
        <f aca="false">IF(L187="","",UPPER(O187&amp;P187&amp;Q187))</f>
        <v/>
      </c>
      <c r="G187" s="117" t="str">
        <f aca="false">IF(L187="","","00")</f>
        <v/>
      </c>
      <c r="H187" s="118" t="str">
        <f aca="false">IF(J187="","","2621001")</f>
        <v/>
      </c>
      <c r="I187" s="119"/>
      <c r="J187" s="118" t="str">
        <f aca="false">IF(L187="","","N")</f>
        <v/>
      </c>
      <c r="K187" s="118" t="str">
        <f aca="false">IF(L187="","","I")</f>
        <v/>
      </c>
      <c r="L187" s="120"/>
      <c r="M187" s="121"/>
      <c r="N187" s="121"/>
      <c r="O187" s="120"/>
      <c r="P187" s="121"/>
      <c r="Q187" s="121"/>
      <c r="R187" s="120"/>
      <c r="S187" s="120"/>
      <c r="T187" s="122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3"/>
      <c r="AI187" s="126"/>
      <c r="AJ187" s="125"/>
    </row>
    <row r="188" customFormat="false" ht="12.75" hidden="false" customHeight="false" outlineLevel="0" collapsed="false">
      <c r="A188" s="116"/>
      <c r="B188" s="116"/>
      <c r="C188" s="116"/>
      <c r="D188" s="117" t="str">
        <f aca="false">IF(L188="","",J188&amp;K188)</f>
        <v/>
      </c>
      <c r="E188" s="117" t="str">
        <f aca="false">IF(L188="","",UPPER(L188&amp;M188&amp;N188))</f>
        <v/>
      </c>
      <c r="F188" s="117" t="str">
        <f aca="false">IF(L188="","",UPPER(O188&amp;P188&amp;Q188))</f>
        <v/>
      </c>
      <c r="G188" s="117" t="str">
        <f aca="false">IF(L188="","","00")</f>
        <v/>
      </c>
      <c r="H188" s="118" t="str">
        <f aca="false">IF(J188="","","2621001")</f>
        <v/>
      </c>
      <c r="I188" s="119"/>
      <c r="J188" s="118" t="str">
        <f aca="false">IF(L188="","","N")</f>
        <v/>
      </c>
      <c r="K188" s="118" t="str">
        <f aca="false">IF(L188="","","I")</f>
        <v/>
      </c>
      <c r="L188" s="120"/>
      <c r="M188" s="121"/>
      <c r="N188" s="121"/>
      <c r="O188" s="120"/>
      <c r="P188" s="121"/>
      <c r="Q188" s="121"/>
      <c r="R188" s="120"/>
      <c r="S188" s="120"/>
      <c r="T188" s="122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3"/>
      <c r="AI188" s="126"/>
      <c r="AJ188" s="125"/>
    </row>
    <row r="189" customFormat="false" ht="12.75" hidden="false" customHeight="false" outlineLevel="0" collapsed="false">
      <c r="A189" s="116"/>
      <c r="B189" s="116"/>
      <c r="C189" s="116"/>
      <c r="D189" s="117" t="str">
        <f aca="false">IF(L189="","",J189&amp;K189)</f>
        <v/>
      </c>
      <c r="E189" s="117" t="str">
        <f aca="false">IF(L189="","",UPPER(L189&amp;M189&amp;N189))</f>
        <v/>
      </c>
      <c r="F189" s="117" t="str">
        <f aca="false">IF(L189="","",UPPER(O189&amp;P189&amp;Q189))</f>
        <v/>
      </c>
      <c r="G189" s="117" t="str">
        <f aca="false">IF(L189="","","00")</f>
        <v/>
      </c>
      <c r="H189" s="118" t="str">
        <f aca="false">IF(J189="","","2621001")</f>
        <v/>
      </c>
      <c r="I189" s="119"/>
      <c r="J189" s="118" t="str">
        <f aca="false">IF(L189="","","N")</f>
        <v/>
      </c>
      <c r="K189" s="118" t="str">
        <f aca="false">IF(L189="","","I")</f>
        <v/>
      </c>
      <c r="L189" s="120"/>
      <c r="M189" s="121"/>
      <c r="N189" s="121"/>
      <c r="O189" s="120"/>
      <c r="P189" s="121"/>
      <c r="Q189" s="121"/>
      <c r="R189" s="120"/>
      <c r="S189" s="120"/>
      <c r="T189" s="122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3"/>
      <c r="AI189" s="126"/>
      <c r="AJ189" s="125"/>
    </row>
    <row r="190" customFormat="false" ht="12.75" hidden="false" customHeight="false" outlineLevel="0" collapsed="false">
      <c r="A190" s="116"/>
      <c r="B190" s="116"/>
      <c r="C190" s="116"/>
      <c r="D190" s="117" t="str">
        <f aca="false">IF(L190="","",J190&amp;K190)</f>
        <v/>
      </c>
      <c r="E190" s="117" t="str">
        <f aca="false">IF(L190="","",UPPER(L190&amp;M190&amp;N190))</f>
        <v/>
      </c>
      <c r="F190" s="117" t="str">
        <f aca="false">IF(L190="","",UPPER(O190&amp;P190&amp;Q190))</f>
        <v/>
      </c>
      <c r="G190" s="117" t="str">
        <f aca="false">IF(L190="","","00")</f>
        <v/>
      </c>
      <c r="H190" s="118" t="str">
        <f aca="false">IF(J190="","","2621001")</f>
        <v/>
      </c>
      <c r="I190" s="119"/>
      <c r="J190" s="118" t="str">
        <f aca="false">IF(L190="","","N")</f>
        <v/>
      </c>
      <c r="K190" s="118" t="str">
        <f aca="false">IF(L190="","","I")</f>
        <v/>
      </c>
      <c r="L190" s="120"/>
      <c r="M190" s="121"/>
      <c r="N190" s="121"/>
      <c r="O190" s="120"/>
      <c r="P190" s="121"/>
      <c r="Q190" s="121"/>
      <c r="R190" s="120"/>
      <c r="S190" s="120"/>
      <c r="T190" s="122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3"/>
      <c r="AI190" s="126"/>
      <c r="AJ190" s="125"/>
    </row>
    <row r="191" customFormat="false" ht="12.75" hidden="false" customHeight="false" outlineLevel="0" collapsed="false">
      <c r="A191" s="116"/>
      <c r="B191" s="116"/>
      <c r="C191" s="116"/>
      <c r="D191" s="117" t="str">
        <f aca="false">IF(L191="","",J191&amp;K191)</f>
        <v/>
      </c>
      <c r="E191" s="117" t="str">
        <f aca="false">IF(L191="","",UPPER(L191&amp;M191&amp;N191))</f>
        <v/>
      </c>
      <c r="F191" s="117" t="str">
        <f aca="false">IF(L191="","",UPPER(O191&amp;P191&amp;Q191))</f>
        <v/>
      </c>
      <c r="G191" s="117" t="str">
        <f aca="false">IF(L191="","","00")</f>
        <v/>
      </c>
      <c r="H191" s="118" t="str">
        <f aca="false">IF(J191="","","2621001")</f>
        <v/>
      </c>
      <c r="I191" s="119"/>
      <c r="J191" s="118" t="str">
        <f aca="false">IF(L191="","","N")</f>
        <v/>
      </c>
      <c r="K191" s="118" t="str">
        <f aca="false">IF(L191="","","I")</f>
        <v/>
      </c>
      <c r="L191" s="120"/>
      <c r="M191" s="121"/>
      <c r="N191" s="121"/>
      <c r="O191" s="120"/>
      <c r="P191" s="121"/>
      <c r="Q191" s="121"/>
      <c r="R191" s="120"/>
      <c r="S191" s="120"/>
      <c r="T191" s="122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3"/>
      <c r="AI191" s="126"/>
      <c r="AJ191" s="125"/>
    </row>
    <row r="192" customFormat="false" ht="12.75" hidden="false" customHeight="false" outlineLevel="0" collapsed="false">
      <c r="A192" s="116"/>
      <c r="B192" s="116"/>
      <c r="C192" s="116"/>
      <c r="D192" s="117" t="str">
        <f aca="false">IF(L192="","",J192&amp;K192)</f>
        <v/>
      </c>
      <c r="E192" s="117" t="str">
        <f aca="false">IF(L192="","",UPPER(L192&amp;M192&amp;N192))</f>
        <v/>
      </c>
      <c r="F192" s="117" t="str">
        <f aca="false">IF(L192="","",UPPER(O192&amp;P192&amp;Q192))</f>
        <v/>
      </c>
      <c r="G192" s="117" t="str">
        <f aca="false">IF(L192="","","00")</f>
        <v/>
      </c>
      <c r="H192" s="118" t="str">
        <f aca="false">IF(J192="","","2621001")</f>
        <v/>
      </c>
      <c r="I192" s="119"/>
      <c r="J192" s="118" t="str">
        <f aca="false">IF(L192="","","N")</f>
        <v/>
      </c>
      <c r="K192" s="118" t="str">
        <f aca="false">IF(L192="","","I")</f>
        <v/>
      </c>
      <c r="L192" s="120"/>
      <c r="M192" s="121"/>
      <c r="N192" s="121"/>
      <c r="O192" s="120"/>
      <c r="P192" s="121"/>
      <c r="Q192" s="121"/>
      <c r="R192" s="120"/>
      <c r="S192" s="120"/>
      <c r="T192" s="122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3"/>
      <c r="AI192" s="126"/>
      <c r="AJ192" s="125"/>
    </row>
    <row r="193" customFormat="false" ht="12.75" hidden="false" customHeight="false" outlineLevel="0" collapsed="false">
      <c r="A193" s="116"/>
      <c r="B193" s="116"/>
      <c r="C193" s="116"/>
      <c r="D193" s="117" t="str">
        <f aca="false">IF(L193="","",J193&amp;K193)</f>
        <v/>
      </c>
      <c r="E193" s="117" t="str">
        <f aca="false">IF(L193="","",UPPER(L193&amp;M193&amp;N193))</f>
        <v/>
      </c>
      <c r="F193" s="117" t="str">
        <f aca="false">IF(L193="","",UPPER(O193&amp;P193&amp;Q193))</f>
        <v/>
      </c>
      <c r="G193" s="117" t="str">
        <f aca="false">IF(L193="","","00")</f>
        <v/>
      </c>
      <c r="H193" s="118" t="str">
        <f aca="false">IF(J193="","","2621001")</f>
        <v/>
      </c>
      <c r="I193" s="119"/>
      <c r="J193" s="118" t="str">
        <f aca="false">IF(L193="","","N")</f>
        <v/>
      </c>
      <c r="K193" s="118" t="str">
        <f aca="false">IF(L193="","","I")</f>
        <v/>
      </c>
      <c r="L193" s="120"/>
      <c r="M193" s="121"/>
      <c r="N193" s="121"/>
      <c r="O193" s="120"/>
      <c r="P193" s="121"/>
      <c r="Q193" s="121"/>
      <c r="R193" s="120"/>
      <c r="S193" s="120"/>
      <c r="T193" s="122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3"/>
      <c r="AI193" s="126"/>
      <c r="AJ193" s="125"/>
    </row>
    <row r="194" customFormat="false" ht="12.75" hidden="false" customHeight="false" outlineLevel="0" collapsed="false">
      <c r="A194" s="116"/>
      <c r="B194" s="116"/>
      <c r="C194" s="116"/>
      <c r="D194" s="117" t="str">
        <f aca="false">IF(L194="","",J194&amp;K194)</f>
        <v/>
      </c>
      <c r="E194" s="117" t="str">
        <f aca="false">IF(L194="","",UPPER(L194&amp;M194&amp;N194))</f>
        <v/>
      </c>
      <c r="F194" s="117" t="str">
        <f aca="false">IF(L194="","",UPPER(O194&amp;P194&amp;Q194))</f>
        <v/>
      </c>
      <c r="G194" s="117" t="str">
        <f aca="false">IF(L194="","","00")</f>
        <v/>
      </c>
      <c r="H194" s="118" t="str">
        <f aca="false">IF(J194="","","2621001")</f>
        <v/>
      </c>
      <c r="I194" s="119"/>
      <c r="J194" s="118" t="str">
        <f aca="false">IF(L194="","","N")</f>
        <v/>
      </c>
      <c r="K194" s="118" t="str">
        <f aca="false">IF(L194="","","I")</f>
        <v/>
      </c>
      <c r="L194" s="120"/>
      <c r="M194" s="121"/>
      <c r="N194" s="121"/>
      <c r="O194" s="120"/>
      <c r="P194" s="121"/>
      <c r="Q194" s="121"/>
      <c r="R194" s="120"/>
      <c r="S194" s="120"/>
      <c r="T194" s="122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3"/>
      <c r="AI194" s="126"/>
      <c r="AJ194" s="125"/>
    </row>
    <row r="195" customFormat="false" ht="12.75" hidden="false" customHeight="false" outlineLevel="0" collapsed="false">
      <c r="A195" s="116"/>
      <c r="B195" s="116"/>
      <c r="C195" s="116"/>
      <c r="D195" s="117" t="str">
        <f aca="false">IF(L195="","",J195&amp;K195)</f>
        <v/>
      </c>
      <c r="E195" s="117" t="str">
        <f aca="false">IF(L195="","",UPPER(L195&amp;M195&amp;N195))</f>
        <v/>
      </c>
      <c r="F195" s="117" t="str">
        <f aca="false">IF(L195="","",UPPER(O195&amp;P195&amp;Q195))</f>
        <v/>
      </c>
      <c r="G195" s="117" t="str">
        <f aca="false">IF(L195="","","00")</f>
        <v/>
      </c>
      <c r="H195" s="118" t="str">
        <f aca="false">IF(J195="","","2621001")</f>
        <v/>
      </c>
      <c r="I195" s="119"/>
      <c r="J195" s="118" t="str">
        <f aca="false">IF(L195="","","N")</f>
        <v/>
      </c>
      <c r="K195" s="118" t="str">
        <f aca="false">IF(L195="","","I")</f>
        <v/>
      </c>
      <c r="L195" s="120"/>
      <c r="M195" s="121"/>
      <c r="N195" s="121"/>
      <c r="O195" s="120"/>
      <c r="P195" s="121"/>
      <c r="Q195" s="121"/>
      <c r="R195" s="120"/>
      <c r="S195" s="120"/>
      <c r="T195" s="122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3"/>
      <c r="AI195" s="126"/>
      <c r="AJ195" s="125"/>
    </row>
    <row r="196" customFormat="false" ht="12.75" hidden="false" customHeight="false" outlineLevel="0" collapsed="false">
      <c r="A196" s="116"/>
      <c r="B196" s="116"/>
      <c r="C196" s="116"/>
      <c r="D196" s="117" t="str">
        <f aca="false">IF(L196="","",J196&amp;K196)</f>
        <v/>
      </c>
      <c r="E196" s="117" t="str">
        <f aca="false">IF(L196="","",UPPER(L196&amp;M196&amp;N196))</f>
        <v/>
      </c>
      <c r="F196" s="117" t="str">
        <f aca="false">IF(L196="","",UPPER(O196&amp;P196&amp;Q196))</f>
        <v/>
      </c>
      <c r="G196" s="117" t="str">
        <f aca="false">IF(L196="","","00")</f>
        <v/>
      </c>
      <c r="H196" s="118" t="str">
        <f aca="false">IF(J196="","","2621001")</f>
        <v/>
      </c>
      <c r="I196" s="119"/>
      <c r="J196" s="118" t="str">
        <f aca="false">IF(L196="","","N")</f>
        <v/>
      </c>
      <c r="K196" s="118" t="str">
        <f aca="false">IF(L196="","","I")</f>
        <v/>
      </c>
      <c r="L196" s="120"/>
      <c r="M196" s="121"/>
      <c r="N196" s="121"/>
      <c r="O196" s="120"/>
      <c r="P196" s="121"/>
      <c r="Q196" s="121"/>
      <c r="R196" s="120"/>
      <c r="S196" s="120"/>
      <c r="T196" s="122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3"/>
      <c r="AI196" s="126"/>
      <c r="AJ196" s="125"/>
    </row>
    <row r="197" customFormat="false" ht="12.75" hidden="false" customHeight="false" outlineLevel="0" collapsed="false">
      <c r="A197" s="116"/>
      <c r="B197" s="116"/>
      <c r="C197" s="116"/>
      <c r="D197" s="117" t="str">
        <f aca="false">IF(L197="","",J197&amp;K197)</f>
        <v/>
      </c>
      <c r="E197" s="117" t="str">
        <f aca="false">IF(L197="","",UPPER(L197&amp;M197&amp;N197))</f>
        <v/>
      </c>
      <c r="F197" s="117" t="str">
        <f aca="false">IF(L197="","",UPPER(O197&amp;P197&amp;Q197))</f>
        <v/>
      </c>
      <c r="G197" s="117" t="str">
        <f aca="false">IF(L197="","","00")</f>
        <v/>
      </c>
      <c r="H197" s="118" t="str">
        <f aca="false">IF(J197="","","2621001")</f>
        <v/>
      </c>
      <c r="I197" s="119"/>
      <c r="J197" s="118" t="str">
        <f aca="false">IF(L197="","","N")</f>
        <v/>
      </c>
      <c r="K197" s="118" t="str">
        <f aca="false">IF(L197="","","I")</f>
        <v/>
      </c>
      <c r="L197" s="120"/>
      <c r="M197" s="121"/>
      <c r="N197" s="121"/>
      <c r="O197" s="120"/>
      <c r="P197" s="121"/>
      <c r="Q197" s="121"/>
      <c r="R197" s="120"/>
      <c r="S197" s="120"/>
      <c r="T197" s="122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3"/>
      <c r="AI197" s="126"/>
      <c r="AJ197" s="125"/>
    </row>
    <row r="198" customFormat="false" ht="12.75" hidden="false" customHeight="false" outlineLevel="0" collapsed="false">
      <c r="A198" s="116"/>
      <c r="B198" s="116"/>
      <c r="C198" s="116"/>
      <c r="D198" s="117" t="str">
        <f aca="false">IF(L198="","",J198&amp;K198)</f>
        <v/>
      </c>
      <c r="E198" s="117" t="str">
        <f aca="false">IF(L198="","",UPPER(L198&amp;M198&amp;N198))</f>
        <v/>
      </c>
      <c r="F198" s="117" t="str">
        <f aca="false">IF(L198="","",UPPER(O198&amp;P198&amp;Q198))</f>
        <v/>
      </c>
      <c r="G198" s="117" t="str">
        <f aca="false">IF(L198="","","00")</f>
        <v/>
      </c>
      <c r="H198" s="118" t="str">
        <f aca="false">IF(J198="","","2621001")</f>
        <v/>
      </c>
      <c r="I198" s="119"/>
      <c r="J198" s="118" t="str">
        <f aca="false">IF(L198="","","N")</f>
        <v/>
      </c>
      <c r="K198" s="118" t="str">
        <f aca="false">IF(L198="","","I")</f>
        <v/>
      </c>
      <c r="L198" s="120"/>
      <c r="M198" s="121"/>
      <c r="N198" s="121"/>
      <c r="O198" s="120"/>
      <c r="P198" s="121"/>
      <c r="Q198" s="121"/>
      <c r="R198" s="120"/>
      <c r="S198" s="120"/>
      <c r="T198" s="122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3"/>
      <c r="AI198" s="126"/>
      <c r="AJ198" s="125"/>
    </row>
    <row r="199" customFormat="false" ht="12.75" hidden="false" customHeight="false" outlineLevel="0" collapsed="false">
      <c r="A199" s="116"/>
      <c r="B199" s="116"/>
      <c r="C199" s="116"/>
      <c r="D199" s="117" t="str">
        <f aca="false">IF(L199="","",J199&amp;K199)</f>
        <v/>
      </c>
      <c r="E199" s="117" t="str">
        <f aca="false">IF(L199="","",UPPER(L199&amp;M199&amp;N199))</f>
        <v/>
      </c>
      <c r="F199" s="117" t="str">
        <f aca="false">IF(L199="","",UPPER(O199&amp;P199&amp;Q199))</f>
        <v/>
      </c>
      <c r="G199" s="117" t="str">
        <f aca="false">IF(L199="","","00")</f>
        <v/>
      </c>
      <c r="H199" s="118" t="str">
        <f aca="false">IF(J199="","","2621001")</f>
        <v/>
      </c>
      <c r="I199" s="119"/>
      <c r="J199" s="118" t="str">
        <f aca="false">IF(L199="","","N")</f>
        <v/>
      </c>
      <c r="K199" s="118" t="str">
        <f aca="false">IF(L199="","","I")</f>
        <v/>
      </c>
      <c r="L199" s="120"/>
      <c r="M199" s="121"/>
      <c r="N199" s="121"/>
      <c r="O199" s="120"/>
      <c r="P199" s="121"/>
      <c r="Q199" s="121"/>
      <c r="R199" s="120"/>
      <c r="S199" s="120"/>
      <c r="T199" s="122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3"/>
      <c r="AI199" s="126"/>
      <c r="AJ199" s="125"/>
    </row>
    <row r="200" customFormat="false" ht="12.75" hidden="false" customHeight="false" outlineLevel="0" collapsed="false">
      <c r="A200" s="116"/>
      <c r="B200" s="116"/>
      <c r="C200" s="116"/>
      <c r="D200" s="117" t="str">
        <f aca="false">IF(L200="","",J200&amp;K200)</f>
        <v/>
      </c>
      <c r="E200" s="117" t="str">
        <f aca="false">IF(L200="","",UPPER(L200&amp;M200&amp;N200))</f>
        <v/>
      </c>
      <c r="F200" s="117" t="str">
        <f aca="false">IF(L200="","",UPPER(O200&amp;P200&amp;Q200))</f>
        <v/>
      </c>
      <c r="G200" s="117" t="str">
        <f aca="false">IF(L200="","","00")</f>
        <v/>
      </c>
      <c r="H200" s="118" t="str">
        <f aca="false">IF(J200="","","2621001")</f>
        <v/>
      </c>
      <c r="I200" s="119"/>
      <c r="J200" s="118" t="str">
        <f aca="false">IF(L200="","","N")</f>
        <v/>
      </c>
      <c r="K200" s="118" t="str">
        <f aca="false">IF(L200="","","I")</f>
        <v/>
      </c>
      <c r="L200" s="120"/>
      <c r="M200" s="121"/>
      <c r="N200" s="121"/>
      <c r="O200" s="120"/>
      <c r="P200" s="121"/>
      <c r="Q200" s="121"/>
      <c r="R200" s="120"/>
      <c r="S200" s="120"/>
      <c r="T200" s="122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3"/>
      <c r="AI200" s="126"/>
      <c r="AJ200" s="125"/>
    </row>
    <row r="201" customFormat="false" ht="12.75" hidden="false" customHeight="false" outlineLevel="0" collapsed="false">
      <c r="A201" s="116"/>
      <c r="B201" s="116"/>
      <c r="C201" s="116"/>
      <c r="D201" s="117" t="str">
        <f aca="false">IF(L201="","",J201&amp;K201)</f>
        <v/>
      </c>
      <c r="E201" s="117" t="str">
        <f aca="false">IF(L201="","",UPPER(L201&amp;M201&amp;N201))</f>
        <v/>
      </c>
      <c r="F201" s="117" t="str">
        <f aca="false">IF(L201="","",UPPER(O201&amp;P201&amp;Q201))</f>
        <v/>
      </c>
      <c r="G201" s="117" t="str">
        <f aca="false">IF(L201="","","00")</f>
        <v/>
      </c>
      <c r="H201" s="118" t="str">
        <f aca="false">IF(J201="","","2621001")</f>
        <v/>
      </c>
      <c r="I201" s="119"/>
      <c r="J201" s="118" t="str">
        <f aca="false">IF(L201="","","N")</f>
        <v/>
      </c>
      <c r="K201" s="118" t="str">
        <f aca="false">IF(L201="","","I")</f>
        <v/>
      </c>
      <c r="L201" s="120"/>
      <c r="M201" s="121"/>
      <c r="N201" s="121"/>
      <c r="O201" s="120"/>
      <c r="P201" s="121"/>
      <c r="Q201" s="121"/>
      <c r="R201" s="120"/>
      <c r="S201" s="120"/>
      <c r="T201" s="122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3"/>
      <c r="AI201" s="126"/>
      <c r="AJ201" s="125"/>
    </row>
    <row r="202" customFormat="false" ht="12.75" hidden="false" customHeight="false" outlineLevel="0" collapsed="false">
      <c r="A202" s="116"/>
      <c r="B202" s="116"/>
      <c r="C202" s="116"/>
      <c r="D202" s="117" t="str">
        <f aca="false">IF(L202="","",J202&amp;K202)</f>
        <v/>
      </c>
      <c r="E202" s="117" t="str">
        <f aca="false">IF(L202="","",UPPER(L202&amp;M202&amp;N202))</f>
        <v/>
      </c>
      <c r="F202" s="117" t="str">
        <f aca="false">IF(L202="","",UPPER(O202&amp;P202&amp;Q202))</f>
        <v/>
      </c>
      <c r="G202" s="117" t="str">
        <f aca="false">IF(L202="","","00")</f>
        <v/>
      </c>
      <c r="H202" s="118" t="str">
        <f aca="false">IF(J202="","","2621001")</f>
        <v/>
      </c>
      <c r="I202" s="119"/>
      <c r="J202" s="118" t="str">
        <f aca="false">IF(L202="","","N")</f>
        <v/>
      </c>
      <c r="K202" s="118" t="str">
        <f aca="false">IF(L202="","","I")</f>
        <v/>
      </c>
      <c r="L202" s="120"/>
      <c r="M202" s="121"/>
      <c r="N202" s="121"/>
      <c r="O202" s="120"/>
      <c r="P202" s="121"/>
      <c r="Q202" s="121"/>
      <c r="R202" s="120"/>
      <c r="S202" s="120"/>
      <c r="T202" s="122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3"/>
      <c r="AI202" s="126"/>
      <c r="AJ202" s="125"/>
    </row>
    <row r="203" customFormat="false" ht="12.75" hidden="false" customHeight="false" outlineLevel="0" collapsed="false">
      <c r="A203" s="116"/>
      <c r="B203" s="116"/>
      <c r="C203" s="116"/>
      <c r="D203" s="117" t="str">
        <f aca="false">IF(L203="","",J203&amp;K203)</f>
        <v/>
      </c>
      <c r="E203" s="117" t="str">
        <f aca="false">IF(L203="","",UPPER(L203&amp;M203&amp;N203))</f>
        <v/>
      </c>
      <c r="F203" s="117" t="str">
        <f aca="false">IF(L203="","",UPPER(O203&amp;P203&amp;Q203))</f>
        <v/>
      </c>
      <c r="G203" s="117" t="str">
        <f aca="false">IF(L203="","","00")</f>
        <v/>
      </c>
      <c r="H203" s="118" t="str">
        <f aca="false">IF(J203="","","2621001")</f>
        <v/>
      </c>
      <c r="I203" s="119"/>
      <c r="J203" s="118" t="str">
        <f aca="false">IF(L203="","","N")</f>
        <v/>
      </c>
      <c r="K203" s="118" t="str">
        <f aca="false">IF(L203="","","I")</f>
        <v/>
      </c>
      <c r="L203" s="120"/>
      <c r="M203" s="121"/>
      <c r="N203" s="121"/>
      <c r="O203" s="120"/>
      <c r="P203" s="121"/>
      <c r="Q203" s="121"/>
      <c r="R203" s="120"/>
      <c r="S203" s="120"/>
      <c r="T203" s="122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3"/>
      <c r="AI203" s="126"/>
      <c r="AJ203" s="125"/>
    </row>
    <row r="204" customFormat="false" ht="12.75" hidden="false" customHeight="false" outlineLevel="0" collapsed="false">
      <c r="A204" s="116"/>
      <c r="B204" s="116"/>
      <c r="C204" s="116"/>
      <c r="D204" s="117" t="str">
        <f aca="false">IF(L204="","",J204&amp;K204)</f>
        <v/>
      </c>
      <c r="E204" s="117" t="str">
        <f aca="false">IF(L204="","",UPPER(L204&amp;M204&amp;N204))</f>
        <v/>
      </c>
      <c r="F204" s="117" t="str">
        <f aca="false">IF(L204="","",UPPER(O204&amp;P204&amp;Q204))</f>
        <v/>
      </c>
      <c r="G204" s="117" t="str">
        <f aca="false">IF(L204="","","00")</f>
        <v/>
      </c>
      <c r="H204" s="118" t="str">
        <f aca="false">IF(J204="","","2621001")</f>
        <v/>
      </c>
      <c r="I204" s="119"/>
      <c r="J204" s="118" t="str">
        <f aca="false">IF(L204="","","N")</f>
        <v/>
      </c>
      <c r="K204" s="118" t="str">
        <f aca="false">IF(L204="","","I")</f>
        <v/>
      </c>
      <c r="L204" s="120"/>
      <c r="M204" s="121"/>
      <c r="N204" s="121"/>
      <c r="O204" s="120"/>
      <c r="P204" s="121"/>
      <c r="Q204" s="121"/>
      <c r="R204" s="120"/>
      <c r="S204" s="120"/>
      <c r="T204" s="122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3"/>
      <c r="AI204" s="126"/>
      <c r="AJ204" s="125"/>
    </row>
    <row r="205" customFormat="false" ht="12.75" hidden="false" customHeight="false" outlineLevel="0" collapsed="false">
      <c r="A205" s="116"/>
      <c r="B205" s="116"/>
      <c r="C205" s="116"/>
      <c r="D205" s="117" t="str">
        <f aca="false">IF(L205="","",J205&amp;K205)</f>
        <v/>
      </c>
      <c r="E205" s="117" t="str">
        <f aca="false">IF(L205="","",UPPER(L205&amp;M205&amp;N205))</f>
        <v/>
      </c>
      <c r="F205" s="117" t="str">
        <f aca="false">IF(L205="","",UPPER(O205&amp;P205&amp;Q205))</f>
        <v/>
      </c>
      <c r="G205" s="117" t="str">
        <f aca="false">IF(L205="","","00")</f>
        <v/>
      </c>
      <c r="H205" s="118" t="str">
        <f aca="false">IF(J205="","","2621001")</f>
        <v/>
      </c>
      <c r="I205" s="119"/>
      <c r="J205" s="118" t="str">
        <f aca="false">IF(L205="","","N")</f>
        <v/>
      </c>
      <c r="K205" s="118" t="str">
        <f aca="false">IF(L205="","","I")</f>
        <v/>
      </c>
      <c r="L205" s="120"/>
      <c r="M205" s="121"/>
      <c r="N205" s="121"/>
      <c r="O205" s="120"/>
      <c r="P205" s="121"/>
      <c r="Q205" s="121"/>
      <c r="R205" s="120"/>
      <c r="S205" s="120"/>
      <c r="T205" s="122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3"/>
      <c r="AI205" s="126"/>
      <c r="AJ205" s="125"/>
    </row>
    <row r="206" customFormat="false" ht="12.75" hidden="false" customHeight="false" outlineLevel="0" collapsed="false">
      <c r="A206" s="116"/>
      <c r="B206" s="116"/>
      <c r="C206" s="116"/>
      <c r="D206" s="117" t="str">
        <f aca="false">IF(L206="","",J206&amp;K206)</f>
        <v/>
      </c>
      <c r="E206" s="117" t="str">
        <f aca="false">IF(L206="","",UPPER(L206&amp;M206&amp;N206))</f>
        <v/>
      </c>
      <c r="F206" s="117" t="str">
        <f aca="false">IF(L206="","",UPPER(O206&amp;P206&amp;Q206))</f>
        <v/>
      </c>
      <c r="G206" s="117" t="str">
        <f aca="false">IF(L206="","","00")</f>
        <v/>
      </c>
      <c r="H206" s="118" t="str">
        <f aca="false">IF(J206="","","2621001")</f>
        <v/>
      </c>
      <c r="I206" s="119"/>
      <c r="J206" s="118" t="str">
        <f aca="false">IF(L206="","","N")</f>
        <v/>
      </c>
      <c r="K206" s="118" t="str">
        <f aca="false">IF(L206="","","I")</f>
        <v/>
      </c>
      <c r="L206" s="120"/>
      <c r="M206" s="121"/>
      <c r="N206" s="121"/>
      <c r="O206" s="120"/>
      <c r="P206" s="121"/>
      <c r="Q206" s="121"/>
      <c r="R206" s="120"/>
      <c r="S206" s="120"/>
      <c r="T206" s="122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3"/>
      <c r="AI206" s="126"/>
      <c r="AJ206" s="125"/>
    </row>
    <row r="207" customFormat="false" ht="12.75" hidden="false" customHeight="false" outlineLevel="0" collapsed="false">
      <c r="A207" s="116"/>
      <c r="B207" s="116"/>
      <c r="C207" s="116"/>
      <c r="D207" s="117" t="str">
        <f aca="false">IF(L207="","",J207&amp;K207)</f>
        <v/>
      </c>
      <c r="E207" s="117" t="str">
        <f aca="false">IF(L207="","",UPPER(L207&amp;M207&amp;N207))</f>
        <v/>
      </c>
      <c r="F207" s="117" t="str">
        <f aca="false">IF(L207="","",UPPER(O207&amp;P207&amp;Q207))</f>
        <v/>
      </c>
      <c r="G207" s="117" t="str">
        <f aca="false">IF(L207="","","00")</f>
        <v/>
      </c>
      <c r="H207" s="118" t="str">
        <f aca="false">IF(J207="","","2621001")</f>
        <v/>
      </c>
      <c r="I207" s="119"/>
      <c r="J207" s="118" t="str">
        <f aca="false">IF(L207="","","N")</f>
        <v/>
      </c>
      <c r="K207" s="118" t="str">
        <f aca="false">IF(L207="","","I")</f>
        <v/>
      </c>
      <c r="L207" s="120"/>
      <c r="M207" s="121"/>
      <c r="N207" s="121"/>
      <c r="O207" s="120"/>
      <c r="P207" s="121"/>
      <c r="Q207" s="121"/>
      <c r="R207" s="120"/>
      <c r="S207" s="120"/>
      <c r="T207" s="122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3"/>
      <c r="AI207" s="126"/>
      <c r="AJ207" s="125"/>
    </row>
    <row r="208" customFormat="false" ht="12.75" hidden="false" customHeight="false" outlineLevel="0" collapsed="false">
      <c r="A208" s="116"/>
      <c r="B208" s="116"/>
      <c r="C208" s="116"/>
      <c r="D208" s="117" t="str">
        <f aca="false">IF(L208="","",J208&amp;K208)</f>
        <v/>
      </c>
      <c r="E208" s="117" t="str">
        <f aca="false">IF(L208="","",UPPER(L208&amp;M208&amp;N208))</f>
        <v/>
      </c>
      <c r="F208" s="117" t="str">
        <f aca="false">IF(L208="","",UPPER(O208&amp;P208&amp;Q208))</f>
        <v/>
      </c>
      <c r="G208" s="117" t="str">
        <f aca="false">IF(L208="","","00")</f>
        <v/>
      </c>
      <c r="H208" s="118" t="str">
        <f aca="false">IF(J208="","","2621001")</f>
        <v/>
      </c>
      <c r="I208" s="119"/>
      <c r="J208" s="118" t="str">
        <f aca="false">IF(L208="","","N")</f>
        <v/>
      </c>
      <c r="K208" s="118" t="str">
        <f aca="false">IF(L208="","","I")</f>
        <v/>
      </c>
      <c r="L208" s="120"/>
      <c r="M208" s="121"/>
      <c r="N208" s="121"/>
      <c r="O208" s="120"/>
      <c r="P208" s="121"/>
      <c r="Q208" s="121"/>
      <c r="R208" s="120"/>
      <c r="S208" s="120"/>
      <c r="T208" s="122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3"/>
      <c r="AI208" s="126"/>
      <c r="AJ208" s="125"/>
    </row>
    <row r="209" customFormat="false" ht="12.75" hidden="false" customHeight="false" outlineLevel="0" collapsed="false">
      <c r="A209" s="116"/>
      <c r="B209" s="116"/>
      <c r="C209" s="116"/>
      <c r="D209" s="117" t="str">
        <f aca="false">IF(L209="","",J209&amp;K209)</f>
        <v/>
      </c>
      <c r="E209" s="117" t="str">
        <f aca="false">IF(L209="","",UPPER(L209&amp;M209&amp;N209))</f>
        <v/>
      </c>
      <c r="F209" s="117" t="str">
        <f aca="false">IF(L209="","",UPPER(O209&amp;P209&amp;Q209))</f>
        <v/>
      </c>
      <c r="G209" s="117" t="str">
        <f aca="false">IF(L209="","","00")</f>
        <v/>
      </c>
      <c r="H209" s="118" t="str">
        <f aca="false">IF(J209="","","2621001")</f>
        <v/>
      </c>
      <c r="I209" s="119"/>
      <c r="J209" s="118" t="str">
        <f aca="false">IF(L209="","","N")</f>
        <v/>
      </c>
      <c r="K209" s="118" t="str">
        <f aca="false">IF(L209="","","I")</f>
        <v/>
      </c>
      <c r="L209" s="120"/>
      <c r="M209" s="121"/>
      <c r="N209" s="121"/>
      <c r="O209" s="120"/>
      <c r="P209" s="121"/>
      <c r="Q209" s="121"/>
      <c r="R209" s="120"/>
      <c r="S209" s="120"/>
      <c r="T209" s="122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3"/>
      <c r="AI209" s="126"/>
      <c r="AJ209" s="125"/>
    </row>
    <row r="210" customFormat="false" ht="12.75" hidden="false" customHeight="false" outlineLevel="0" collapsed="false">
      <c r="A210" s="116"/>
      <c r="B210" s="116"/>
      <c r="C210" s="116"/>
      <c r="D210" s="117" t="str">
        <f aca="false">IF(L210="","",J210&amp;K210)</f>
        <v/>
      </c>
      <c r="E210" s="117" t="str">
        <f aca="false">IF(L210="","",UPPER(L210&amp;M210&amp;N210))</f>
        <v/>
      </c>
      <c r="F210" s="117" t="str">
        <f aca="false">IF(L210="","",UPPER(O210&amp;P210&amp;Q210))</f>
        <v/>
      </c>
      <c r="G210" s="117" t="str">
        <f aca="false">IF(L210="","","00")</f>
        <v/>
      </c>
      <c r="H210" s="118" t="str">
        <f aca="false">IF(J210="","","2621001")</f>
        <v/>
      </c>
      <c r="I210" s="119"/>
      <c r="J210" s="118" t="str">
        <f aca="false">IF(L210="","","N")</f>
        <v/>
      </c>
      <c r="K210" s="118" t="str">
        <f aca="false">IF(L210="","","I")</f>
        <v/>
      </c>
      <c r="L210" s="120"/>
      <c r="M210" s="121"/>
      <c r="N210" s="121"/>
      <c r="O210" s="120"/>
      <c r="P210" s="121"/>
      <c r="Q210" s="121"/>
      <c r="R210" s="120"/>
      <c r="S210" s="120"/>
      <c r="T210" s="122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3"/>
      <c r="AI210" s="126"/>
      <c r="AJ210" s="125"/>
    </row>
    <row r="211" customFormat="false" ht="12.75" hidden="false" customHeight="false" outlineLevel="0" collapsed="false">
      <c r="A211" s="116"/>
      <c r="B211" s="116"/>
      <c r="C211" s="116"/>
      <c r="D211" s="117" t="str">
        <f aca="false">IF(L211="","",J211&amp;K211)</f>
        <v/>
      </c>
      <c r="E211" s="117" t="str">
        <f aca="false">IF(L211="","",UPPER(L211&amp;M211&amp;N211))</f>
        <v/>
      </c>
      <c r="F211" s="117" t="str">
        <f aca="false">IF(L211="","",UPPER(O211&amp;P211&amp;Q211))</f>
        <v/>
      </c>
      <c r="G211" s="117" t="str">
        <f aca="false">IF(L211="","","00")</f>
        <v/>
      </c>
      <c r="H211" s="118" t="str">
        <f aca="false">IF(J211="","","2621001")</f>
        <v/>
      </c>
      <c r="I211" s="119"/>
      <c r="J211" s="118" t="str">
        <f aca="false">IF(L211="","","N")</f>
        <v/>
      </c>
      <c r="K211" s="118" t="str">
        <f aca="false">IF(L211="","","I")</f>
        <v/>
      </c>
      <c r="L211" s="120"/>
      <c r="M211" s="121"/>
      <c r="N211" s="121"/>
      <c r="O211" s="120"/>
      <c r="P211" s="121"/>
      <c r="Q211" s="121"/>
      <c r="R211" s="120"/>
      <c r="S211" s="120"/>
      <c r="T211" s="122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3"/>
      <c r="AI211" s="126"/>
      <c r="AJ211" s="125"/>
    </row>
    <row r="212" customFormat="false" ht="12.75" hidden="false" customHeight="false" outlineLevel="0" collapsed="false">
      <c r="A212" s="116"/>
      <c r="B212" s="116"/>
      <c r="C212" s="116"/>
      <c r="D212" s="117" t="str">
        <f aca="false">IF(L212="","",J212&amp;K212)</f>
        <v/>
      </c>
      <c r="E212" s="117" t="str">
        <f aca="false">IF(L212="","",UPPER(L212&amp;M212&amp;N212))</f>
        <v/>
      </c>
      <c r="F212" s="117" t="str">
        <f aca="false">IF(L212="","",UPPER(O212&amp;P212&amp;Q212))</f>
        <v/>
      </c>
      <c r="G212" s="117" t="str">
        <f aca="false">IF(L212="","","00")</f>
        <v/>
      </c>
      <c r="H212" s="118" t="str">
        <f aca="false">IF(J212="","","2621001")</f>
        <v/>
      </c>
      <c r="I212" s="119"/>
      <c r="J212" s="118" t="str">
        <f aca="false">IF(L212="","","N")</f>
        <v/>
      </c>
      <c r="K212" s="118" t="str">
        <f aca="false">IF(L212="","","I")</f>
        <v/>
      </c>
      <c r="L212" s="120"/>
      <c r="M212" s="121"/>
      <c r="N212" s="121"/>
      <c r="O212" s="120"/>
      <c r="P212" s="121"/>
      <c r="Q212" s="121"/>
      <c r="R212" s="120"/>
      <c r="S212" s="120"/>
      <c r="T212" s="122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3"/>
      <c r="AI212" s="126"/>
      <c r="AJ212" s="125"/>
    </row>
    <row r="213" customFormat="false" ht="12.75" hidden="false" customHeight="false" outlineLevel="0" collapsed="false">
      <c r="A213" s="116"/>
      <c r="B213" s="116"/>
      <c r="C213" s="116"/>
      <c r="D213" s="117" t="str">
        <f aca="false">IF(L213="","",J213&amp;K213)</f>
        <v/>
      </c>
      <c r="E213" s="117" t="str">
        <f aca="false">IF(L213="","",UPPER(L213&amp;M213&amp;N213))</f>
        <v/>
      </c>
      <c r="F213" s="117" t="str">
        <f aca="false">IF(L213="","",UPPER(O213&amp;P213&amp;Q213))</f>
        <v/>
      </c>
      <c r="G213" s="117" t="str">
        <f aca="false">IF(L213="","","00")</f>
        <v/>
      </c>
      <c r="H213" s="118" t="str">
        <f aca="false">IF(J213="","","2621001")</f>
        <v/>
      </c>
      <c r="I213" s="119"/>
      <c r="J213" s="118" t="str">
        <f aca="false">IF(L213="","","N")</f>
        <v/>
      </c>
      <c r="K213" s="118" t="str">
        <f aca="false">IF(L213="","","I")</f>
        <v/>
      </c>
      <c r="L213" s="120"/>
      <c r="M213" s="121"/>
      <c r="N213" s="121"/>
      <c r="O213" s="120"/>
      <c r="P213" s="121"/>
      <c r="Q213" s="121"/>
      <c r="R213" s="120"/>
      <c r="S213" s="120"/>
      <c r="T213" s="122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3"/>
      <c r="AI213" s="126"/>
      <c r="AJ213" s="125"/>
    </row>
    <row r="214" customFormat="false" ht="12.75" hidden="false" customHeight="false" outlineLevel="0" collapsed="false">
      <c r="A214" s="116"/>
      <c r="B214" s="116"/>
      <c r="C214" s="116"/>
      <c r="D214" s="117" t="str">
        <f aca="false">IF(L214="","",J214&amp;K214)</f>
        <v/>
      </c>
      <c r="E214" s="117" t="str">
        <f aca="false">IF(L214="","",UPPER(L214&amp;M214&amp;N214))</f>
        <v/>
      </c>
      <c r="F214" s="117" t="str">
        <f aca="false">IF(L214="","",UPPER(O214&amp;P214&amp;Q214))</f>
        <v/>
      </c>
      <c r="G214" s="117" t="str">
        <f aca="false">IF(L214="","","00")</f>
        <v/>
      </c>
      <c r="H214" s="118" t="str">
        <f aca="false">IF(J214="","","2621001")</f>
        <v/>
      </c>
      <c r="I214" s="119"/>
      <c r="J214" s="118" t="str">
        <f aca="false">IF(L214="","","N")</f>
        <v/>
      </c>
      <c r="K214" s="118" t="str">
        <f aca="false">IF(L214="","","I")</f>
        <v/>
      </c>
      <c r="L214" s="120"/>
      <c r="M214" s="121"/>
      <c r="N214" s="121"/>
      <c r="O214" s="120"/>
      <c r="P214" s="121"/>
      <c r="Q214" s="121"/>
      <c r="R214" s="120"/>
      <c r="S214" s="120"/>
      <c r="T214" s="122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3"/>
      <c r="AI214" s="126"/>
      <c r="AJ214" s="125"/>
    </row>
    <row r="215" customFormat="false" ht="12.75" hidden="false" customHeight="false" outlineLevel="0" collapsed="false">
      <c r="A215" s="116"/>
      <c r="B215" s="116"/>
      <c r="C215" s="116"/>
      <c r="D215" s="117" t="str">
        <f aca="false">IF(L215="","",J215&amp;K215)</f>
        <v/>
      </c>
      <c r="E215" s="117" t="str">
        <f aca="false">IF(L215="","",UPPER(L215&amp;M215&amp;N215))</f>
        <v/>
      </c>
      <c r="F215" s="117" t="str">
        <f aca="false">IF(L215="","",UPPER(O215&amp;P215&amp;Q215))</f>
        <v/>
      </c>
      <c r="G215" s="117" t="str">
        <f aca="false">IF(L215="","","00")</f>
        <v/>
      </c>
      <c r="H215" s="118" t="str">
        <f aca="false">IF(J215="","","2621001")</f>
        <v/>
      </c>
      <c r="I215" s="119"/>
      <c r="J215" s="118" t="str">
        <f aca="false">IF(L215="","","N")</f>
        <v/>
      </c>
      <c r="K215" s="118" t="str">
        <f aca="false">IF(L215="","","I")</f>
        <v/>
      </c>
      <c r="L215" s="120"/>
      <c r="M215" s="121"/>
      <c r="N215" s="121"/>
      <c r="O215" s="120"/>
      <c r="P215" s="121"/>
      <c r="Q215" s="121"/>
      <c r="R215" s="120"/>
      <c r="S215" s="120"/>
      <c r="T215" s="122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3"/>
      <c r="AI215" s="126"/>
      <c r="AJ215" s="125"/>
    </row>
    <row r="216" customFormat="false" ht="12.75" hidden="false" customHeight="false" outlineLevel="0" collapsed="false">
      <c r="A216" s="116"/>
      <c r="B216" s="116"/>
      <c r="C216" s="116"/>
      <c r="D216" s="117" t="str">
        <f aca="false">IF(L216="","",J216&amp;K216)</f>
        <v/>
      </c>
      <c r="E216" s="117" t="str">
        <f aca="false">IF(L216="","",UPPER(L216&amp;M216&amp;N216))</f>
        <v/>
      </c>
      <c r="F216" s="117" t="str">
        <f aca="false">IF(L216="","",UPPER(O216&amp;P216&amp;Q216))</f>
        <v/>
      </c>
      <c r="G216" s="117" t="str">
        <f aca="false">IF(L216="","","00")</f>
        <v/>
      </c>
      <c r="H216" s="118" t="str">
        <f aca="false">IF(J216="","","2621001")</f>
        <v/>
      </c>
      <c r="I216" s="119"/>
      <c r="J216" s="118" t="str">
        <f aca="false">IF(L216="","","N")</f>
        <v/>
      </c>
      <c r="K216" s="118" t="str">
        <f aca="false">IF(L216="","","I")</f>
        <v/>
      </c>
      <c r="L216" s="120"/>
      <c r="M216" s="121"/>
      <c r="N216" s="121"/>
      <c r="O216" s="120"/>
      <c r="P216" s="121"/>
      <c r="Q216" s="121"/>
      <c r="R216" s="120"/>
      <c r="S216" s="120"/>
      <c r="T216" s="122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3"/>
      <c r="AI216" s="126"/>
      <c r="AJ216" s="125"/>
    </row>
    <row r="217" customFormat="false" ht="12.75" hidden="false" customHeight="false" outlineLevel="0" collapsed="false">
      <c r="A217" s="116"/>
      <c r="B217" s="116"/>
      <c r="C217" s="116"/>
      <c r="D217" s="117" t="str">
        <f aca="false">IF(L217="","",J217&amp;K217)</f>
        <v/>
      </c>
      <c r="E217" s="117" t="str">
        <f aca="false">IF(L217="","",UPPER(L217&amp;M217&amp;N217))</f>
        <v/>
      </c>
      <c r="F217" s="117" t="str">
        <f aca="false">IF(L217="","",UPPER(O217&amp;P217&amp;Q217))</f>
        <v/>
      </c>
      <c r="G217" s="117" t="str">
        <f aca="false">IF(L217="","","00")</f>
        <v/>
      </c>
      <c r="H217" s="118" t="str">
        <f aca="false">IF(J217="","","2621001")</f>
        <v/>
      </c>
      <c r="I217" s="119"/>
      <c r="J217" s="118" t="str">
        <f aca="false">IF(L217="","","N")</f>
        <v/>
      </c>
      <c r="K217" s="118" t="str">
        <f aca="false">IF(L217="","","I")</f>
        <v/>
      </c>
      <c r="L217" s="120"/>
      <c r="M217" s="121"/>
      <c r="N217" s="121"/>
      <c r="O217" s="120"/>
      <c r="P217" s="121"/>
      <c r="Q217" s="121"/>
      <c r="R217" s="120"/>
      <c r="S217" s="120"/>
      <c r="T217" s="122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3"/>
      <c r="AI217" s="126"/>
      <c r="AJ217" s="125"/>
    </row>
    <row r="218" customFormat="false" ht="12.75" hidden="false" customHeight="false" outlineLevel="0" collapsed="false">
      <c r="A218" s="116"/>
      <c r="B218" s="116"/>
      <c r="C218" s="116"/>
      <c r="D218" s="117" t="str">
        <f aca="false">IF(L218="","",J218&amp;K218)</f>
        <v/>
      </c>
      <c r="E218" s="117" t="str">
        <f aca="false">IF(L218="","",UPPER(L218&amp;M218&amp;N218))</f>
        <v/>
      </c>
      <c r="F218" s="117" t="str">
        <f aca="false">IF(L218="","",UPPER(O218&amp;P218&amp;Q218))</f>
        <v/>
      </c>
      <c r="G218" s="117" t="str">
        <f aca="false">IF(L218="","","00")</f>
        <v/>
      </c>
      <c r="H218" s="118" t="str">
        <f aca="false">IF(J218="","","2621001")</f>
        <v/>
      </c>
      <c r="I218" s="119"/>
      <c r="J218" s="118" t="str">
        <f aca="false">IF(L218="","","N")</f>
        <v/>
      </c>
      <c r="K218" s="118" t="str">
        <f aca="false">IF(L218="","","I")</f>
        <v/>
      </c>
      <c r="L218" s="120"/>
      <c r="M218" s="121"/>
      <c r="N218" s="121"/>
      <c r="O218" s="120"/>
      <c r="P218" s="121"/>
      <c r="Q218" s="121"/>
      <c r="R218" s="120"/>
      <c r="S218" s="120"/>
      <c r="T218" s="122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3"/>
      <c r="AI218" s="126"/>
      <c r="AJ218" s="125"/>
    </row>
    <row r="219" customFormat="false" ht="12.75" hidden="false" customHeight="false" outlineLevel="0" collapsed="false">
      <c r="A219" s="116"/>
      <c r="B219" s="116"/>
      <c r="C219" s="116"/>
      <c r="D219" s="117" t="str">
        <f aca="false">IF(L219="","",J219&amp;K219)</f>
        <v/>
      </c>
      <c r="E219" s="117" t="str">
        <f aca="false">IF(L219="","",UPPER(L219&amp;M219&amp;N219))</f>
        <v/>
      </c>
      <c r="F219" s="117" t="str">
        <f aca="false">IF(L219="","",UPPER(O219&amp;P219&amp;Q219))</f>
        <v/>
      </c>
      <c r="G219" s="117" t="str">
        <f aca="false">IF(L219="","","00")</f>
        <v/>
      </c>
      <c r="H219" s="118" t="str">
        <f aca="false">IF(J219="","","2621001")</f>
        <v/>
      </c>
      <c r="I219" s="119"/>
      <c r="J219" s="118" t="str">
        <f aca="false">IF(L219="","","N")</f>
        <v/>
      </c>
      <c r="K219" s="118" t="str">
        <f aca="false">IF(L219="","","I")</f>
        <v/>
      </c>
      <c r="L219" s="120"/>
      <c r="M219" s="121"/>
      <c r="N219" s="121"/>
      <c r="O219" s="120"/>
      <c r="P219" s="121"/>
      <c r="Q219" s="121"/>
      <c r="R219" s="120"/>
      <c r="S219" s="120"/>
      <c r="T219" s="122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3"/>
      <c r="AI219" s="126"/>
      <c r="AJ219" s="125"/>
    </row>
    <row r="220" customFormat="false" ht="12.75" hidden="false" customHeight="false" outlineLevel="0" collapsed="false">
      <c r="A220" s="116"/>
      <c r="B220" s="116"/>
      <c r="C220" s="116"/>
      <c r="D220" s="117" t="str">
        <f aca="false">IF(L220="","",J220&amp;K220)</f>
        <v/>
      </c>
      <c r="E220" s="117" t="str">
        <f aca="false">IF(L220="","",UPPER(L220&amp;M220&amp;N220))</f>
        <v/>
      </c>
      <c r="F220" s="117" t="str">
        <f aca="false">IF(L220="","",UPPER(O220&amp;P220&amp;Q220))</f>
        <v/>
      </c>
      <c r="G220" s="117" t="str">
        <f aca="false">IF(L220="","","00")</f>
        <v/>
      </c>
      <c r="H220" s="118" t="str">
        <f aca="false">IF(J220="","","2621001")</f>
        <v/>
      </c>
      <c r="I220" s="119"/>
      <c r="J220" s="118" t="str">
        <f aca="false">IF(L220="","","N")</f>
        <v/>
      </c>
      <c r="K220" s="118" t="str">
        <f aca="false">IF(L220="","","I")</f>
        <v/>
      </c>
      <c r="L220" s="120"/>
      <c r="M220" s="121"/>
      <c r="N220" s="121"/>
      <c r="O220" s="120"/>
      <c r="P220" s="121"/>
      <c r="Q220" s="121"/>
      <c r="R220" s="120"/>
      <c r="S220" s="120"/>
      <c r="T220" s="122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3"/>
      <c r="AI220" s="126"/>
      <c r="AJ220" s="125"/>
    </row>
    <row r="221" customFormat="false" ht="12.75" hidden="false" customHeight="false" outlineLevel="0" collapsed="false">
      <c r="A221" s="116"/>
      <c r="B221" s="116"/>
      <c r="C221" s="116"/>
      <c r="D221" s="117" t="str">
        <f aca="false">IF(L221="","",J221&amp;K221)</f>
        <v/>
      </c>
      <c r="E221" s="117" t="str">
        <f aca="false">IF(L221="","",UPPER(L221&amp;M221&amp;N221))</f>
        <v/>
      </c>
      <c r="F221" s="117" t="str">
        <f aca="false">IF(L221="","",UPPER(O221&amp;P221&amp;Q221))</f>
        <v/>
      </c>
      <c r="G221" s="117" t="str">
        <f aca="false">IF(L221="","","00")</f>
        <v/>
      </c>
      <c r="H221" s="118" t="str">
        <f aca="false">IF(J221="","","2621001")</f>
        <v/>
      </c>
      <c r="I221" s="119"/>
      <c r="J221" s="118" t="str">
        <f aca="false">IF(L221="","","N")</f>
        <v/>
      </c>
      <c r="K221" s="118" t="str">
        <f aca="false">IF(L221="","","I")</f>
        <v/>
      </c>
      <c r="L221" s="120"/>
      <c r="M221" s="121"/>
      <c r="N221" s="121"/>
      <c r="O221" s="120"/>
      <c r="P221" s="121"/>
      <c r="Q221" s="121"/>
      <c r="R221" s="120"/>
      <c r="S221" s="120"/>
      <c r="T221" s="122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3"/>
      <c r="AI221" s="126"/>
      <c r="AJ221" s="125"/>
    </row>
    <row r="222" customFormat="false" ht="12.75" hidden="false" customHeight="false" outlineLevel="0" collapsed="false">
      <c r="A222" s="116"/>
      <c r="B222" s="116"/>
      <c r="C222" s="116"/>
      <c r="D222" s="117" t="str">
        <f aca="false">IF(L222="","",J222&amp;K222)</f>
        <v/>
      </c>
      <c r="E222" s="117" t="str">
        <f aca="false">IF(L222="","",UPPER(L222&amp;M222&amp;N222))</f>
        <v/>
      </c>
      <c r="F222" s="117" t="str">
        <f aca="false">IF(L222="","",UPPER(O222&amp;P222&amp;Q222))</f>
        <v/>
      </c>
      <c r="G222" s="117" t="str">
        <f aca="false">IF(L222="","","00")</f>
        <v/>
      </c>
      <c r="H222" s="118" t="str">
        <f aca="false">IF(J222="","","2621001")</f>
        <v/>
      </c>
      <c r="I222" s="119"/>
      <c r="J222" s="118" t="str">
        <f aca="false">IF(L222="","","N")</f>
        <v/>
      </c>
      <c r="K222" s="118" t="str">
        <f aca="false">IF(L222="","","I")</f>
        <v/>
      </c>
      <c r="L222" s="120"/>
      <c r="M222" s="121"/>
      <c r="N222" s="121"/>
      <c r="O222" s="120"/>
      <c r="P222" s="121"/>
      <c r="Q222" s="121"/>
      <c r="R222" s="120"/>
      <c r="S222" s="120"/>
      <c r="T222" s="122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3"/>
      <c r="AI222" s="126"/>
      <c r="AJ222" s="125"/>
    </row>
    <row r="223" customFormat="false" ht="12.75" hidden="false" customHeight="false" outlineLevel="0" collapsed="false">
      <c r="A223" s="116"/>
      <c r="B223" s="116"/>
      <c r="C223" s="116"/>
      <c r="D223" s="117" t="str">
        <f aca="false">IF(L223="","",J223&amp;K223)</f>
        <v/>
      </c>
      <c r="E223" s="117" t="str">
        <f aca="false">IF(L223="","",UPPER(L223&amp;M223&amp;N223))</f>
        <v/>
      </c>
      <c r="F223" s="117" t="str">
        <f aca="false">IF(L223="","",UPPER(O223&amp;P223&amp;Q223))</f>
        <v/>
      </c>
      <c r="G223" s="117" t="str">
        <f aca="false">IF(L223="","","00")</f>
        <v/>
      </c>
      <c r="H223" s="118" t="str">
        <f aca="false">IF(J223="","","2621001")</f>
        <v/>
      </c>
      <c r="I223" s="119"/>
      <c r="J223" s="118" t="str">
        <f aca="false">IF(L223="","","N")</f>
        <v/>
      </c>
      <c r="K223" s="118" t="str">
        <f aca="false">IF(L223="","","I")</f>
        <v/>
      </c>
      <c r="L223" s="120"/>
      <c r="M223" s="121"/>
      <c r="N223" s="121"/>
      <c r="O223" s="120"/>
      <c r="P223" s="121"/>
      <c r="Q223" s="121"/>
      <c r="R223" s="120"/>
      <c r="S223" s="120"/>
      <c r="T223" s="122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3"/>
      <c r="AI223" s="126"/>
      <c r="AJ223" s="125"/>
    </row>
    <row r="224" customFormat="false" ht="12.75" hidden="false" customHeight="false" outlineLevel="0" collapsed="false">
      <c r="A224" s="116"/>
      <c r="B224" s="116"/>
      <c r="C224" s="116"/>
      <c r="D224" s="117" t="str">
        <f aca="false">IF(L224="","",J224&amp;K224)</f>
        <v/>
      </c>
      <c r="E224" s="117" t="str">
        <f aca="false">IF(L224="","",UPPER(L224&amp;M224&amp;N224))</f>
        <v/>
      </c>
      <c r="F224" s="117" t="str">
        <f aca="false">IF(L224="","",UPPER(O224&amp;P224&amp;Q224))</f>
        <v/>
      </c>
      <c r="G224" s="117" t="str">
        <f aca="false">IF(L224="","","00")</f>
        <v/>
      </c>
      <c r="H224" s="118" t="str">
        <f aca="false">IF(J224="","","2621001")</f>
        <v/>
      </c>
      <c r="I224" s="119"/>
      <c r="J224" s="118" t="str">
        <f aca="false">IF(L224="","","N")</f>
        <v/>
      </c>
      <c r="K224" s="118" t="str">
        <f aca="false">IF(L224="","","I")</f>
        <v/>
      </c>
      <c r="L224" s="120"/>
      <c r="M224" s="121"/>
      <c r="N224" s="121"/>
      <c r="O224" s="120"/>
      <c r="P224" s="121"/>
      <c r="Q224" s="121"/>
      <c r="R224" s="120"/>
      <c r="S224" s="120"/>
      <c r="T224" s="122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3"/>
      <c r="AI224" s="126"/>
      <c r="AJ224" s="125"/>
    </row>
    <row r="225" customFormat="false" ht="12.75" hidden="false" customHeight="false" outlineLevel="0" collapsed="false">
      <c r="A225" s="116"/>
      <c r="B225" s="116"/>
      <c r="C225" s="116"/>
      <c r="D225" s="117" t="str">
        <f aca="false">IF(L225="","",J225&amp;K225)</f>
        <v/>
      </c>
      <c r="E225" s="117" t="str">
        <f aca="false">IF(L225="","",UPPER(L225&amp;M225&amp;N225))</f>
        <v/>
      </c>
      <c r="F225" s="117" t="str">
        <f aca="false">IF(L225="","",UPPER(O225&amp;P225&amp;Q225))</f>
        <v/>
      </c>
      <c r="G225" s="117" t="str">
        <f aca="false">IF(L225="","","00")</f>
        <v/>
      </c>
      <c r="H225" s="118" t="str">
        <f aca="false">IF(J225="","","2621001")</f>
        <v/>
      </c>
      <c r="I225" s="119"/>
      <c r="J225" s="118" t="str">
        <f aca="false">IF(L225="","","N")</f>
        <v/>
      </c>
      <c r="K225" s="118" t="str">
        <f aca="false">IF(L225="","","I")</f>
        <v/>
      </c>
      <c r="L225" s="120"/>
      <c r="M225" s="121"/>
      <c r="N225" s="121"/>
      <c r="O225" s="120"/>
      <c r="P225" s="121"/>
      <c r="Q225" s="121"/>
      <c r="R225" s="120"/>
      <c r="S225" s="120"/>
      <c r="T225" s="122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3"/>
      <c r="AI225" s="126"/>
      <c r="AJ225" s="125"/>
    </row>
    <row r="226" customFormat="false" ht="12.75" hidden="false" customHeight="false" outlineLevel="0" collapsed="false">
      <c r="A226" s="116"/>
      <c r="B226" s="116"/>
      <c r="C226" s="116"/>
      <c r="D226" s="117" t="str">
        <f aca="false">IF(L226="","",J226&amp;K226)</f>
        <v/>
      </c>
      <c r="E226" s="117" t="str">
        <f aca="false">IF(L226="","",UPPER(L226&amp;M226&amp;N226))</f>
        <v/>
      </c>
      <c r="F226" s="117" t="str">
        <f aca="false">IF(L226="","",UPPER(O226&amp;P226&amp;Q226))</f>
        <v/>
      </c>
      <c r="G226" s="117" t="str">
        <f aca="false">IF(L226="","","00")</f>
        <v/>
      </c>
      <c r="H226" s="118" t="str">
        <f aca="false">IF(J226="","","2621001")</f>
        <v/>
      </c>
      <c r="I226" s="119"/>
      <c r="J226" s="118" t="str">
        <f aca="false">IF(L226="","","N")</f>
        <v/>
      </c>
      <c r="K226" s="118" t="str">
        <f aca="false">IF(L226="","","I")</f>
        <v/>
      </c>
      <c r="L226" s="120"/>
      <c r="M226" s="121"/>
      <c r="N226" s="121"/>
      <c r="O226" s="120"/>
      <c r="P226" s="121"/>
      <c r="Q226" s="121"/>
      <c r="R226" s="120"/>
      <c r="S226" s="120"/>
      <c r="T226" s="122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3"/>
      <c r="AI226" s="126"/>
      <c r="AJ226" s="125"/>
    </row>
    <row r="227" customFormat="false" ht="12.75" hidden="false" customHeight="false" outlineLevel="0" collapsed="false">
      <c r="A227" s="116"/>
      <c r="B227" s="116"/>
      <c r="C227" s="116"/>
      <c r="D227" s="117" t="str">
        <f aca="false">IF(L227="","",J227&amp;K227)</f>
        <v/>
      </c>
      <c r="E227" s="117" t="str">
        <f aca="false">IF(L227="","",UPPER(L227&amp;M227&amp;N227))</f>
        <v/>
      </c>
      <c r="F227" s="117" t="str">
        <f aca="false">IF(L227="","",UPPER(O227&amp;P227&amp;Q227))</f>
        <v/>
      </c>
      <c r="G227" s="117" t="str">
        <f aca="false">IF(L227="","","00")</f>
        <v/>
      </c>
      <c r="H227" s="118" t="str">
        <f aca="false">IF(J227="","","2621001")</f>
        <v/>
      </c>
      <c r="I227" s="119"/>
      <c r="J227" s="118" t="str">
        <f aca="false">IF(L227="","","N")</f>
        <v/>
      </c>
      <c r="K227" s="118" t="str">
        <f aca="false">IF(L227="","","I")</f>
        <v/>
      </c>
      <c r="L227" s="120"/>
      <c r="M227" s="121"/>
      <c r="N227" s="121"/>
      <c r="O227" s="120"/>
      <c r="P227" s="121"/>
      <c r="Q227" s="121"/>
      <c r="R227" s="120"/>
      <c r="S227" s="120"/>
      <c r="T227" s="122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3"/>
      <c r="AI227" s="126"/>
      <c r="AJ227" s="125"/>
    </row>
    <row r="228" customFormat="false" ht="12.75" hidden="false" customHeight="false" outlineLevel="0" collapsed="false">
      <c r="A228" s="116"/>
      <c r="B228" s="116"/>
      <c r="C228" s="116"/>
      <c r="D228" s="117" t="str">
        <f aca="false">IF(L228="","",J228&amp;K228)</f>
        <v/>
      </c>
      <c r="E228" s="117" t="str">
        <f aca="false">IF(L228="","",UPPER(L228&amp;M228&amp;N228))</f>
        <v/>
      </c>
      <c r="F228" s="117" t="str">
        <f aca="false">IF(L228="","",UPPER(O228&amp;P228&amp;Q228))</f>
        <v/>
      </c>
      <c r="G228" s="117" t="str">
        <f aca="false">IF(L228="","","00")</f>
        <v/>
      </c>
      <c r="H228" s="118" t="str">
        <f aca="false">IF(J228="","","2621001")</f>
        <v/>
      </c>
      <c r="I228" s="119"/>
      <c r="J228" s="118" t="str">
        <f aca="false">IF(L228="","","N")</f>
        <v/>
      </c>
      <c r="K228" s="118" t="str">
        <f aca="false">IF(L228="","","I")</f>
        <v/>
      </c>
      <c r="L228" s="120"/>
      <c r="M228" s="121"/>
      <c r="N228" s="121"/>
      <c r="O228" s="120"/>
      <c r="P228" s="121"/>
      <c r="Q228" s="121"/>
      <c r="R228" s="120"/>
      <c r="S228" s="120"/>
      <c r="T228" s="122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3"/>
      <c r="AI228" s="126"/>
      <c r="AJ228" s="125"/>
    </row>
    <row r="229" customFormat="false" ht="12.75" hidden="false" customHeight="false" outlineLevel="0" collapsed="false">
      <c r="A229" s="116"/>
      <c r="B229" s="116"/>
      <c r="C229" s="116"/>
      <c r="D229" s="117" t="str">
        <f aca="false">IF(L229="","",J229&amp;K229)</f>
        <v/>
      </c>
      <c r="E229" s="117" t="str">
        <f aca="false">IF(L229="","",UPPER(L229&amp;M229&amp;N229))</f>
        <v/>
      </c>
      <c r="F229" s="117" t="str">
        <f aca="false">IF(L229="","",UPPER(O229&amp;P229&amp;Q229))</f>
        <v/>
      </c>
      <c r="G229" s="117" t="str">
        <f aca="false">IF(L229="","","00")</f>
        <v/>
      </c>
      <c r="H229" s="118" t="str">
        <f aca="false">IF(J229="","","2621001")</f>
        <v/>
      </c>
      <c r="I229" s="119"/>
      <c r="J229" s="118" t="str">
        <f aca="false">IF(L229="","","N")</f>
        <v/>
      </c>
      <c r="K229" s="118" t="str">
        <f aca="false">IF(L229="","","I")</f>
        <v/>
      </c>
      <c r="L229" s="120"/>
      <c r="M229" s="121"/>
      <c r="N229" s="121"/>
      <c r="O229" s="120"/>
      <c r="P229" s="121"/>
      <c r="Q229" s="121"/>
      <c r="R229" s="120"/>
      <c r="S229" s="120"/>
      <c r="T229" s="122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3"/>
      <c r="AI229" s="126"/>
      <c r="AJ229" s="125"/>
    </row>
    <row r="230" customFormat="false" ht="12.75" hidden="false" customHeight="false" outlineLevel="0" collapsed="false">
      <c r="A230" s="116"/>
      <c r="B230" s="116"/>
      <c r="C230" s="116"/>
      <c r="D230" s="117" t="str">
        <f aca="false">IF(L230="","",J230&amp;K230)</f>
        <v/>
      </c>
      <c r="E230" s="117" t="str">
        <f aca="false">IF(L230="","",UPPER(L230&amp;M230&amp;N230))</f>
        <v/>
      </c>
      <c r="F230" s="117" t="str">
        <f aca="false">IF(L230="","",UPPER(O230&amp;P230&amp;Q230))</f>
        <v/>
      </c>
      <c r="G230" s="117" t="str">
        <f aca="false">IF(L230="","","00")</f>
        <v/>
      </c>
      <c r="H230" s="118" t="str">
        <f aca="false">IF(J230="","","2621001")</f>
        <v/>
      </c>
      <c r="I230" s="119"/>
      <c r="J230" s="118" t="str">
        <f aca="false">IF(L230="","","N")</f>
        <v/>
      </c>
      <c r="K230" s="118" t="str">
        <f aca="false">IF(L230="","","I")</f>
        <v/>
      </c>
      <c r="L230" s="120"/>
      <c r="M230" s="121"/>
      <c r="N230" s="121"/>
      <c r="O230" s="120"/>
      <c r="P230" s="121"/>
      <c r="Q230" s="121"/>
      <c r="R230" s="120"/>
      <c r="S230" s="120"/>
      <c r="T230" s="122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3"/>
      <c r="AI230" s="126"/>
      <c r="AJ230" s="125"/>
    </row>
    <row r="231" customFormat="false" ht="12.75" hidden="false" customHeight="false" outlineLevel="0" collapsed="false">
      <c r="A231" s="116"/>
      <c r="B231" s="116"/>
      <c r="C231" s="116"/>
      <c r="D231" s="117" t="str">
        <f aca="false">IF(L231="","",J231&amp;K231)</f>
        <v/>
      </c>
      <c r="E231" s="117" t="str">
        <f aca="false">IF(L231="","",UPPER(L231&amp;M231&amp;N231))</f>
        <v/>
      </c>
      <c r="F231" s="117" t="str">
        <f aca="false">IF(L231="","",UPPER(O231&amp;P231&amp;Q231))</f>
        <v/>
      </c>
      <c r="G231" s="117" t="str">
        <f aca="false">IF(L231="","","00")</f>
        <v/>
      </c>
      <c r="H231" s="118" t="str">
        <f aca="false">IF(J231="","","2621001")</f>
        <v/>
      </c>
      <c r="I231" s="119"/>
      <c r="J231" s="118" t="str">
        <f aca="false">IF(L231="","","N")</f>
        <v/>
      </c>
      <c r="K231" s="118" t="str">
        <f aca="false">IF(L231="","","I")</f>
        <v/>
      </c>
      <c r="L231" s="120"/>
      <c r="M231" s="121"/>
      <c r="N231" s="121"/>
      <c r="O231" s="120"/>
      <c r="P231" s="121"/>
      <c r="Q231" s="121"/>
      <c r="R231" s="120"/>
      <c r="S231" s="120"/>
      <c r="T231" s="122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3"/>
      <c r="AI231" s="126"/>
      <c r="AJ231" s="125"/>
    </row>
    <row r="232" customFormat="false" ht="12.75" hidden="false" customHeight="false" outlineLevel="0" collapsed="false">
      <c r="A232" s="116"/>
      <c r="B232" s="116"/>
      <c r="C232" s="116"/>
      <c r="D232" s="117" t="str">
        <f aca="false">IF(L232="","",J232&amp;K232)</f>
        <v/>
      </c>
      <c r="E232" s="117" t="str">
        <f aca="false">IF(L232="","",UPPER(L232&amp;M232&amp;N232))</f>
        <v/>
      </c>
      <c r="F232" s="117" t="str">
        <f aca="false">IF(L232="","",UPPER(O232&amp;P232&amp;Q232))</f>
        <v/>
      </c>
      <c r="G232" s="117" t="str">
        <f aca="false">IF(L232="","","00")</f>
        <v/>
      </c>
      <c r="H232" s="118" t="str">
        <f aca="false">IF(J232="","","2621001")</f>
        <v/>
      </c>
      <c r="I232" s="119"/>
      <c r="J232" s="118" t="str">
        <f aca="false">IF(L232="","","N")</f>
        <v/>
      </c>
      <c r="K232" s="118" t="str">
        <f aca="false">IF(L232="","","I")</f>
        <v/>
      </c>
      <c r="L232" s="120"/>
      <c r="M232" s="121"/>
      <c r="N232" s="121"/>
      <c r="O232" s="120"/>
      <c r="P232" s="121"/>
      <c r="Q232" s="121"/>
      <c r="R232" s="120"/>
      <c r="S232" s="120"/>
      <c r="T232" s="122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3"/>
      <c r="AI232" s="126"/>
      <c r="AJ232" s="125"/>
    </row>
    <row r="233" customFormat="false" ht="12.75" hidden="false" customHeight="false" outlineLevel="0" collapsed="false">
      <c r="A233" s="116"/>
      <c r="B233" s="116"/>
      <c r="C233" s="116"/>
      <c r="D233" s="117" t="str">
        <f aca="false">IF(L233="","",J233&amp;K233)</f>
        <v/>
      </c>
      <c r="E233" s="117" t="str">
        <f aca="false">IF(L233="","",UPPER(L233&amp;M233&amp;N233))</f>
        <v/>
      </c>
      <c r="F233" s="117" t="str">
        <f aca="false">IF(L233="","",UPPER(O233&amp;P233&amp;Q233))</f>
        <v/>
      </c>
      <c r="G233" s="117" t="str">
        <f aca="false">IF(L233="","","00")</f>
        <v/>
      </c>
      <c r="H233" s="118" t="str">
        <f aca="false">IF(J233="","","2621001")</f>
        <v/>
      </c>
      <c r="I233" s="119"/>
      <c r="J233" s="118" t="str">
        <f aca="false">IF(L233="","","N")</f>
        <v/>
      </c>
      <c r="K233" s="118" t="str">
        <f aca="false">IF(L233="","","I")</f>
        <v/>
      </c>
      <c r="L233" s="120"/>
      <c r="M233" s="121"/>
      <c r="N233" s="121"/>
      <c r="O233" s="120"/>
      <c r="P233" s="121"/>
      <c r="Q233" s="121"/>
      <c r="R233" s="120"/>
      <c r="S233" s="120"/>
      <c r="T233" s="122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3"/>
      <c r="AI233" s="126"/>
      <c r="AJ233" s="125"/>
    </row>
    <row r="234" customFormat="false" ht="12.75" hidden="false" customHeight="false" outlineLevel="0" collapsed="false">
      <c r="A234" s="116"/>
      <c r="B234" s="116"/>
      <c r="C234" s="116"/>
      <c r="D234" s="117" t="str">
        <f aca="false">IF(L234="","",J234&amp;K234)</f>
        <v/>
      </c>
      <c r="E234" s="117" t="str">
        <f aca="false">IF(L234="","",UPPER(L234&amp;M234&amp;N234))</f>
        <v/>
      </c>
      <c r="F234" s="117" t="str">
        <f aca="false">IF(L234="","",UPPER(O234&amp;P234&amp;Q234))</f>
        <v/>
      </c>
      <c r="G234" s="117" t="str">
        <f aca="false">IF(L234="","","00")</f>
        <v/>
      </c>
      <c r="H234" s="118" t="str">
        <f aca="false">IF(J234="","","2621001")</f>
        <v/>
      </c>
      <c r="I234" s="119"/>
      <c r="J234" s="118" t="str">
        <f aca="false">IF(L234="","","N")</f>
        <v/>
      </c>
      <c r="K234" s="118" t="str">
        <f aca="false">IF(L234="","","I")</f>
        <v/>
      </c>
      <c r="L234" s="120"/>
      <c r="M234" s="121"/>
      <c r="N234" s="121"/>
      <c r="O234" s="120"/>
      <c r="P234" s="121"/>
      <c r="Q234" s="121"/>
      <c r="R234" s="120"/>
      <c r="S234" s="120"/>
      <c r="T234" s="122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3"/>
      <c r="AI234" s="126"/>
      <c r="AJ234" s="125"/>
    </row>
    <row r="235" customFormat="false" ht="12.75" hidden="false" customHeight="false" outlineLevel="0" collapsed="false">
      <c r="A235" s="116"/>
      <c r="B235" s="116"/>
      <c r="C235" s="116"/>
      <c r="D235" s="117" t="str">
        <f aca="false">IF(L235="","",J235&amp;K235)</f>
        <v/>
      </c>
      <c r="E235" s="117" t="str">
        <f aca="false">IF(L235="","",UPPER(L235&amp;M235&amp;N235))</f>
        <v/>
      </c>
      <c r="F235" s="117" t="str">
        <f aca="false">IF(L235="","",UPPER(O235&amp;P235&amp;Q235))</f>
        <v/>
      </c>
      <c r="G235" s="117" t="str">
        <f aca="false">IF(L235="","","00")</f>
        <v/>
      </c>
      <c r="H235" s="118" t="str">
        <f aca="false">IF(J235="","","2621001")</f>
        <v/>
      </c>
      <c r="I235" s="119"/>
      <c r="J235" s="118" t="str">
        <f aca="false">IF(L235="","","N")</f>
        <v/>
      </c>
      <c r="K235" s="118" t="str">
        <f aca="false">IF(L235="","","I")</f>
        <v/>
      </c>
      <c r="L235" s="120"/>
      <c r="M235" s="121"/>
      <c r="N235" s="121"/>
      <c r="O235" s="120"/>
      <c r="P235" s="121"/>
      <c r="Q235" s="121"/>
      <c r="R235" s="120"/>
      <c r="S235" s="120"/>
      <c r="T235" s="122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3"/>
      <c r="AI235" s="126"/>
      <c r="AJ235" s="125"/>
    </row>
    <row r="236" customFormat="false" ht="12.75" hidden="false" customHeight="false" outlineLevel="0" collapsed="false">
      <c r="A236" s="116"/>
      <c r="B236" s="116"/>
      <c r="C236" s="116"/>
      <c r="D236" s="117" t="str">
        <f aca="false">IF(L236="","",J236&amp;K236)</f>
        <v/>
      </c>
      <c r="E236" s="117" t="str">
        <f aca="false">IF(L236="","",UPPER(L236&amp;M236&amp;N236))</f>
        <v/>
      </c>
      <c r="F236" s="117" t="str">
        <f aca="false">IF(L236="","",UPPER(O236&amp;P236&amp;Q236))</f>
        <v/>
      </c>
      <c r="G236" s="117" t="str">
        <f aca="false">IF(L236="","","00")</f>
        <v/>
      </c>
      <c r="H236" s="118" t="str">
        <f aca="false">IF(J236="","","2621001")</f>
        <v/>
      </c>
      <c r="I236" s="119"/>
      <c r="J236" s="118" t="str">
        <f aca="false">IF(L236="","","N")</f>
        <v/>
      </c>
      <c r="K236" s="118" t="str">
        <f aca="false">IF(L236="","","I")</f>
        <v/>
      </c>
      <c r="L236" s="120"/>
      <c r="M236" s="121"/>
      <c r="N236" s="121"/>
      <c r="O236" s="120"/>
      <c r="P236" s="121"/>
      <c r="Q236" s="121"/>
      <c r="R236" s="120"/>
      <c r="S236" s="120"/>
      <c r="T236" s="122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3"/>
      <c r="AI236" s="126"/>
      <c r="AJ236" s="125"/>
    </row>
    <row r="237" customFormat="false" ht="12.75" hidden="false" customHeight="false" outlineLevel="0" collapsed="false">
      <c r="A237" s="116"/>
      <c r="B237" s="116"/>
      <c r="C237" s="116"/>
      <c r="D237" s="117" t="str">
        <f aca="false">IF(L237="","",J237&amp;K237)</f>
        <v/>
      </c>
      <c r="E237" s="117" t="str">
        <f aca="false">IF(L237="","",UPPER(L237&amp;M237&amp;N237))</f>
        <v/>
      </c>
      <c r="F237" s="117" t="str">
        <f aca="false">IF(L237="","",UPPER(O237&amp;P237&amp;Q237))</f>
        <v/>
      </c>
      <c r="G237" s="117" t="str">
        <f aca="false">IF(L237="","","00")</f>
        <v/>
      </c>
      <c r="H237" s="118" t="str">
        <f aca="false">IF(J237="","","2621001")</f>
        <v/>
      </c>
      <c r="I237" s="119"/>
      <c r="J237" s="118" t="str">
        <f aca="false">IF(L237="","","N")</f>
        <v/>
      </c>
      <c r="K237" s="118" t="str">
        <f aca="false">IF(L237="","","I")</f>
        <v/>
      </c>
      <c r="L237" s="120"/>
      <c r="M237" s="121"/>
      <c r="N237" s="121"/>
      <c r="O237" s="120"/>
      <c r="P237" s="121"/>
      <c r="Q237" s="121"/>
      <c r="R237" s="120"/>
      <c r="S237" s="120"/>
      <c r="T237" s="122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3"/>
      <c r="AI237" s="126"/>
      <c r="AJ237" s="125"/>
    </row>
    <row r="238" customFormat="false" ht="12.75" hidden="false" customHeight="false" outlineLevel="0" collapsed="false">
      <c r="A238" s="116"/>
      <c r="B238" s="116"/>
      <c r="C238" s="116"/>
      <c r="D238" s="117" t="str">
        <f aca="false">IF(L238="","",J238&amp;K238)</f>
        <v/>
      </c>
      <c r="E238" s="117" t="str">
        <f aca="false">IF(L238="","",UPPER(L238&amp;M238&amp;N238))</f>
        <v/>
      </c>
      <c r="F238" s="117" t="str">
        <f aca="false">IF(L238="","",UPPER(O238&amp;P238&amp;Q238))</f>
        <v/>
      </c>
      <c r="G238" s="117" t="str">
        <f aca="false">IF(L238="","","00")</f>
        <v/>
      </c>
      <c r="H238" s="118" t="str">
        <f aca="false">IF(J238="","","2621001")</f>
        <v/>
      </c>
      <c r="I238" s="119"/>
      <c r="J238" s="118" t="str">
        <f aca="false">IF(L238="","","N")</f>
        <v/>
      </c>
      <c r="K238" s="118" t="str">
        <f aca="false">IF(L238="","","I")</f>
        <v/>
      </c>
      <c r="L238" s="120"/>
      <c r="M238" s="121"/>
      <c r="N238" s="121"/>
      <c r="O238" s="120"/>
      <c r="P238" s="121"/>
      <c r="Q238" s="121"/>
      <c r="R238" s="120"/>
      <c r="S238" s="120"/>
      <c r="T238" s="122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3"/>
      <c r="AI238" s="126"/>
      <c r="AJ238" s="125"/>
    </row>
    <row r="239" customFormat="false" ht="12.75" hidden="false" customHeight="false" outlineLevel="0" collapsed="false">
      <c r="A239" s="116"/>
      <c r="B239" s="116"/>
      <c r="C239" s="116"/>
      <c r="D239" s="117" t="str">
        <f aca="false">IF(L239="","",J239&amp;K239)</f>
        <v/>
      </c>
      <c r="E239" s="117" t="str">
        <f aca="false">IF(L239="","",UPPER(L239&amp;M239&amp;N239))</f>
        <v/>
      </c>
      <c r="F239" s="117" t="str">
        <f aca="false">IF(L239="","",UPPER(O239&amp;P239&amp;Q239))</f>
        <v/>
      </c>
      <c r="G239" s="117" t="str">
        <f aca="false">IF(L239="","","00")</f>
        <v/>
      </c>
      <c r="H239" s="118" t="str">
        <f aca="false">IF(J239="","","2621001")</f>
        <v/>
      </c>
      <c r="I239" s="119"/>
      <c r="J239" s="118" t="str">
        <f aca="false">IF(L239="","","N")</f>
        <v/>
      </c>
      <c r="K239" s="118" t="str">
        <f aca="false">IF(L239="","","I")</f>
        <v/>
      </c>
      <c r="L239" s="120"/>
      <c r="M239" s="121"/>
      <c r="N239" s="121"/>
      <c r="O239" s="120"/>
      <c r="P239" s="121"/>
      <c r="Q239" s="121"/>
      <c r="R239" s="120"/>
      <c r="S239" s="120"/>
      <c r="T239" s="122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3"/>
      <c r="AI239" s="126"/>
      <c r="AJ239" s="125"/>
    </row>
    <row r="240" customFormat="false" ht="12.75" hidden="false" customHeight="false" outlineLevel="0" collapsed="false">
      <c r="A240" s="116"/>
      <c r="B240" s="116"/>
      <c r="C240" s="116"/>
      <c r="D240" s="117" t="str">
        <f aca="false">IF(L240="","",J240&amp;K240)</f>
        <v/>
      </c>
      <c r="E240" s="117" t="str">
        <f aca="false">IF(L240="","",UPPER(L240&amp;M240&amp;N240))</f>
        <v/>
      </c>
      <c r="F240" s="117" t="str">
        <f aca="false">IF(L240="","",UPPER(O240&amp;P240&amp;Q240))</f>
        <v/>
      </c>
      <c r="G240" s="117" t="str">
        <f aca="false">IF(L240="","","00")</f>
        <v/>
      </c>
      <c r="H240" s="118" t="str">
        <f aca="false">IF(J240="","","2621001")</f>
        <v/>
      </c>
      <c r="I240" s="119"/>
      <c r="J240" s="118" t="str">
        <f aca="false">IF(L240="","","N")</f>
        <v/>
      </c>
      <c r="K240" s="118" t="str">
        <f aca="false">IF(L240="","","I")</f>
        <v/>
      </c>
      <c r="L240" s="120"/>
      <c r="M240" s="121"/>
      <c r="N240" s="121"/>
      <c r="O240" s="120"/>
      <c r="P240" s="121"/>
      <c r="Q240" s="121"/>
      <c r="R240" s="120"/>
      <c r="S240" s="120"/>
      <c r="T240" s="122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3"/>
      <c r="AI240" s="126"/>
      <c r="AJ240" s="125"/>
    </row>
    <row r="241" customFormat="false" ht="12.75" hidden="false" customHeight="false" outlineLevel="0" collapsed="false">
      <c r="A241" s="116"/>
      <c r="B241" s="116"/>
      <c r="C241" s="116"/>
      <c r="D241" s="117" t="str">
        <f aca="false">IF(L241="","",J241&amp;K241)</f>
        <v/>
      </c>
      <c r="E241" s="117" t="str">
        <f aca="false">IF(L241="","",UPPER(L241&amp;M241&amp;N241))</f>
        <v/>
      </c>
      <c r="F241" s="117" t="str">
        <f aca="false">IF(L241="","",UPPER(O241&amp;P241&amp;Q241))</f>
        <v/>
      </c>
      <c r="G241" s="117" t="str">
        <f aca="false">IF(L241="","","00")</f>
        <v/>
      </c>
      <c r="H241" s="118" t="str">
        <f aca="false">IF(J241="","","2621001")</f>
        <v/>
      </c>
      <c r="I241" s="119"/>
      <c r="J241" s="118" t="str">
        <f aca="false">IF(L241="","","N")</f>
        <v/>
      </c>
      <c r="K241" s="118" t="str">
        <f aca="false">IF(L241="","","I")</f>
        <v/>
      </c>
      <c r="L241" s="120"/>
      <c r="M241" s="121"/>
      <c r="N241" s="121"/>
      <c r="O241" s="120"/>
      <c r="P241" s="121"/>
      <c r="Q241" s="121"/>
      <c r="R241" s="120"/>
      <c r="S241" s="120"/>
      <c r="T241" s="122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3"/>
      <c r="AI241" s="126"/>
      <c r="AJ241" s="125"/>
    </row>
    <row r="242" customFormat="false" ht="12.75" hidden="false" customHeight="false" outlineLevel="0" collapsed="false">
      <c r="A242" s="116"/>
      <c r="B242" s="116"/>
      <c r="C242" s="116"/>
      <c r="D242" s="117" t="str">
        <f aca="false">IF(L242="","",J242&amp;K242)</f>
        <v/>
      </c>
      <c r="E242" s="117" t="str">
        <f aca="false">IF(L242="","",UPPER(L242&amp;M242&amp;N242))</f>
        <v/>
      </c>
      <c r="F242" s="117" t="str">
        <f aca="false">IF(L242="","",UPPER(O242&amp;P242&amp;Q242))</f>
        <v/>
      </c>
      <c r="G242" s="117" t="str">
        <f aca="false">IF(L242="","","00")</f>
        <v/>
      </c>
      <c r="H242" s="118" t="str">
        <f aca="false">IF(J242="","","2621001")</f>
        <v/>
      </c>
      <c r="I242" s="119"/>
      <c r="J242" s="118" t="str">
        <f aca="false">IF(L242="","","N")</f>
        <v/>
      </c>
      <c r="K242" s="118" t="str">
        <f aca="false">IF(L242="","","I")</f>
        <v/>
      </c>
      <c r="L242" s="120"/>
      <c r="M242" s="121"/>
      <c r="N242" s="121"/>
      <c r="O242" s="120"/>
      <c r="P242" s="121"/>
      <c r="Q242" s="121"/>
      <c r="R242" s="120"/>
      <c r="S242" s="120"/>
      <c r="T242" s="122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3"/>
      <c r="AI242" s="126"/>
      <c r="AJ242" s="125"/>
    </row>
    <row r="243" customFormat="false" ht="12.75" hidden="false" customHeight="false" outlineLevel="0" collapsed="false">
      <c r="A243" s="116"/>
      <c r="B243" s="116"/>
      <c r="C243" s="116"/>
      <c r="D243" s="117" t="str">
        <f aca="false">IF(L243="","",J243&amp;K243)</f>
        <v/>
      </c>
      <c r="E243" s="117" t="str">
        <f aca="false">IF(L243="","",UPPER(L243&amp;M243&amp;N243))</f>
        <v/>
      </c>
      <c r="F243" s="117" t="str">
        <f aca="false">IF(L243="","",UPPER(O243&amp;P243&amp;Q243))</f>
        <v/>
      </c>
      <c r="G243" s="117" t="str">
        <f aca="false">IF(L243="","","00")</f>
        <v/>
      </c>
      <c r="H243" s="118" t="str">
        <f aca="false">IF(J243="","","2621001")</f>
        <v/>
      </c>
      <c r="I243" s="119"/>
      <c r="J243" s="118" t="str">
        <f aca="false">IF(L243="","","N")</f>
        <v/>
      </c>
      <c r="K243" s="118" t="str">
        <f aca="false">IF(L243="","","I")</f>
        <v/>
      </c>
      <c r="L243" s="120"/>
      <c r="M243" s="121"/>
      <c r="N243" s="121"/>
      <c r="O243" s="120"/>
      <c r="P243" s="121"/>
      <c r="Q243" s="121"/>
      <c r="R243" s="120"/>
      <c r="S243" s="120"/>
      <c r="T243" s="122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3"/>
      <c r="AI243" s="126"/>
      <c r="AJ243" s="125"/>
    </row>
    <row r="244" customFormat="false" ht="12.75" hidden="false" customHeight="false" outlineLevel="0" collapsed="false">
      <c r="A244" s="116"/>
      <c r="B244" s="116"/>
      <c r="C244" s="116"/>
      <c r="D244" s="117" t="str">
        <f aca="false">IF(L244="","",J244&amp;K244)</f>
        <v/>
      </c>
      <c r="E244" s="117" t="str">
        <f aca="false">IF(L244="","",UPPER(L244&amp;M244&amp;N244))</f>
        <v/>
      </c>
      <c r="F244" s="117" t="str">
        <f aca="false">IF(L244="","",UPPER(O244&amp;P244&amp;Q244))</f>
        <v/>
      </c>
      <c r="G244" s="117" t="str">
        <f aca="false">IF(L244="","","00")</f>
        <v/>
      </c>
      <c r="H244" s="118" t="str">
        <f aca="false">IF(J244="","","2621001")</f>
        <v/>
      </c>
      <c r="I244" s="119"/>
      <c r="J244" s="118" t="str">
        <f aca="false">IF(L244="","","N")</f>
        <v/>
      </c>
      <c r="K244" s="118" t="str">
        <f aca="false">IF(L244="","","I")</f>
        <v/>
      </c>
      <c r="L244" s="120"/>
      <c r="M244" s="121"/>
      <c r="N244" s="121"/>
      <c r="O244" s="120"/>
      <c r="P244" s="121"/>
      <c r="Q244" s="121"/>
      <c r="R244" s="120"/>
      <c r="S244" s="120"/>
      <c r="T244" s="122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3"/>
      <c r="AI244" s="126"/>
      <c r="AJ244" s="125"/>
    </row>
    <row r="245" customFormat="false" ht="12.75" hidden="false" customHeight="false" outlineLevel="0" collapsed="false">
      <c r="A245" s="116"/>
      <c r="B245" s="116"/>
      <c r="C245" s="116"/>
      <c r="D245" s="117" t="str">
        <f aca="false">IF(L245="","",J245&amp;K245)</f>
        <v/>
      </c>
      <c r="E245" s="117" t="str">
        <f aca="false">IF(L245="","",UPPER(L245&amp;M245&amp;N245))</f>
        <v/>
      </c>
      <c r="F245" s="117" t="str">
        <f aca="false">IF(L245="","",UPPER(O245&amp;P245&amp;Q245))</f>
        <v/>
      </c>
      <c r="G245" s="117" t="str">
        <f aca="false">IF(L245="","","00")</f>
        <v/>
      </c>
      <c r="H245" s="118" t="str">
        <f aca="false">IF(J245="","","2621001")</f>
        <v/>
      </c>
      <c r="I245" s="119"/>
      <c r="J245" s="118" t="str">
        <f aca="false">IF(L245="","","N")</f>
        <v/>
      </c>
      <c r="K245" s="118" t="str">
        <f aca="false">IF(L245="","","I")</f>
        <v/>
      </c>
      <c r="L245" s="120"/>
      <c r="M245" s="121"/>
      <c r="N245" s="121"/>
      <c r="O245" s="120"/>
      <c r="P245" s="121"/>
      <c r="Q245" s="121"/>
      <c r="R245" s="120"/>
      <c r="S245" s="120"/>
      <c r="T245" s="122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3"/>
      <c r="AI245" s="126"/>
      <c r="AJ245" s="125"/>
    </row>
    <row r="246" customFormat="false" ht="12.75" hidden="false" customHeight="false" outlineLevel="0" collapsed="false">
      <c r="A246" s="116"/>
      <c r="B246" s="116"/>
      <c r="C246" s="116"/>
      <c r="D246" s="117" t="str">
        <f aca="false">IF(L246="","",J246&amp;K246)</f>
        <v/>
      </c>
      <c r="E246" s="117" t="str">
        <f aca="false">IF(L246="","",UPPER(L246&amp;M246&amp;N246))</f>
        <v/>
      </c>
      <c r="F246" s="117" t="str">
        <f aca="false">IF(L246="","",UPPER(O246&amp;P246&amp;Q246))</f>
        <v/>
      </c>
      <c r="G246" s="117" t="str">
        <f aca="false">IF(L246="","","00")</f>
        <v/>
      </c>
      <c r="H246" s="118" t="str">
        <f aca="false">IF(J246="","","2621001")</f>
        <v/>
      </c>
      <c r="I246" s="119"/>
      <c r="J246" s="118" t="str">
        <f aca="false">IF(L246="","","N")</f>
        <v/>
      </c>
      <c r="K246" s="118" t="str">
        <f aca="false">IF(L246="","","I")</f>
        <v/>
      </c>
      <c r="L246" s="120"/>
      <c r="M246" s="121"/>
      <c r="N246" s="121"/>
      <c r="O246" s="120"/>
      <c r="P246" s="121"/>
      <c r="Q246" s="121"/>
      <c r="R246" s="120"/>
      <c r="S246" s="120"/>
      <c r="T246" s="122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3"/>
      <c r="AI246" s="126"/>
      <c r="AJ246" s="125"/>
    </row>
    <row r="247" customFormat="false" ht="12.75" hidden="false" customHeight="false" outlineLevel="0" collapsed="false">
      <c r="A247" s="116"/>
      <c r="B247" s="116"/>
      <c r="C247" s="116"/>
      <c r="D247" s="117" t="str">
        <f aca="false">IF(L247="","",J247&amp;K247)</f>
        <v/>
      </c>
      <c r="E247" s="117" t="str">
        <f aca="false">IF(L247="","",UPPER(L247&amp;M247&amp;N247))</f>
        <v/>
      </c>
      <c r="F247" s="117" t="str">
        <f aca="false">IF(L247="","",UPPER(O247&amp;P247&amp;Q247))</f>
        <v/>
      </c>
      <c r="G247" s="117" t="str">
        <f aca="false">IF(L247="","","00")</f>
        <v/>
      </c>
      <c r="H247" s="118" t="str">
        <f aca="false">IF(J247="","","2621001")</f>
        <v/>
      </c>
      <c r="I247" s="119"/>
      <c r="J247" s="118" t="str">
        <f aca="false">IF(L247="","","N")</f>
        <v/>
      </c>
      <c r="K247" s="118" t="str">
        <f aca="false">IF(L247="","","I")</f>
        <v/>
      </c>
      <c r="L247" s="120"/>
      <c r="M247" s="121"/>
      <c r="N247" s="121"/>
      <c r="O247" s="120"/>
      <c r="P247" s="121"/>
      <c r="Q247" s="121"/>
      <c r="R247" s="120"/>
      <c r="S247" s="120"/>
      <c r="T247" s="122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3"/>
      <c r="AI247" s="126"/>
      <c r="AJ247" s="125"/>
    </row>
    <row r="248" customFormat="false" ht="12.75" hidden="false" customHeight="false" outlineLevel="0" collapsed="false">
      <c r="A248" s="116"/>
      <c r="B248" s="116"/>
      <c r="C248" s="116"/>
      <c r="D248" s="117" t="str">
        <f aca="false">IF(L248="","",J248&amp;K248)</f>
        <v/>
      </c>
      <c r="E248" s="117" t="str">
        <f aca="false">IF(L248="","",UPPER(L248&amp;M248&amp;N248))</f>
        <v/>
      </c>
      <c r="F248" s="117" t="str">
        <f aca="false">IF(L248="","",UPPER(O248&amp;P248&amp;Q248))</f>
        <v/>
      </c>
      <c r="G248" s="117" t="str">
        <f aca="false">IF(L248="","","00")</f>
        <v/>
      </c>
      <c r="H248" s="118" t="str">
        <f aca="false">IF(J248="","","2621001")</f>
        <v/>
      </c>
      <c r="I248" s="119"/>
      <c r="J248" s="118" t="str">
        <f aca="false">IF(L248="","","N")</f>
        <v/>
      </c>
      <c r="K248" s="118" t="str">
        <f aca="false">IF(L248="","","I")</f>
        <v/>
      </c>
      <c r="L248" s="120"/>
      <c r="M248" s="121"/>
      <c r="N248" s="121"/>
      <c r="O248" s="120"/>
      <c r="P248" s="121"/>
      <c r="Q248" s="121"/>
      <c r="R248" s="120"/>
      <c r="S248" s="120"/>
      <c r="T248" s="122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3"/>
      <c r="AI248" s="126"/>
      <c r="AJ248" s="125"/>
    </row>
    <row r="249" customFormat="false" ht="12.75" hidden="false" customHeight="false" outlineLevel="0" collapsed="false">
      <c r="A249" s="116"/>
      <c r="B249" s="116"/>
      <c r="C249" s="116"/>
      <c r="D249" s="117" t="str">
        <f aca="false">IF(L249="","",J249&amp;K249)</f>
        <v/>
      </c>
      <c r="E249" s="117" t="str">
        <f aca="false">IF(L249="","",UPPER(L249&amp;M249&amp;N249))</f>
        <v/>
      </c>
      <c r="F249" s="117" t="str">
        <f aca="false">IF(L249="","",UPPER(O249&amp;P249&amp;Q249))</f>
        <v/>
      </c>
      <c r="G249" s="117" t="str">
        <f aca="false">IF(L249="","","00")</f>
        <v/>
      </c>
      <c r="H249" s="118" t="str">
        <f aca="false">IF(J249="","","2621001")</f>
        <v/>
      </c>
      <c r="I249" s="119"/>
      <c r="J249" s="118" t="str">
        <f aca="false">IF(L249="","","N")</f>
        <v/>
      </c>
      <c r="K249" s="118" t="str">
        <f aca="false">IF(L249="","","I")</f>
        <v/>
      </c>
      <c r="L249" s="120"/>
      <c r="M249" s="121"/>
      <c r="N249" s="121"/>
      <c r="O249" s="120"/>
      <c r="P249" s="121"/>
      <c r="Q249" s="121"/>
      <c r="R249" s="120"/>
      <c r="S249" s="120"/>
      <c r="T249" s="122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3"/>
      <c r="AI249" s="126"/>
      <c r="AJ249" s="125"/>
    </row>
    <row r="250" customFormat="false" ht="12.75" hidden="false" customHeight="false" outlineLevel="0" collapsed="false">
      <c r="A250" s="116"/>
      <c r="B250" s="116"/>
      <c r="C250" s="116"/>
      <c r="D250" s="117" t="str">
        <f aca="false">IF(L250="","",J250&amp;K250)</f>
        <v/>
      </c>
      <c r="E250" s="117" t="str">
        <f aca="false">IF(L250="","",UPPER(L250&amp;M250&amp;N250))</f>
        <v/>
      </c>
      <c r="F250" s="117" t="str">
        <f aca="false">IF(L250="","",UPPER(O250&amp;P250&amp;Q250))</f>
        <v/>
      </c>
      <c r="G250" s="117" t="str">
        <f aca="false">IF(L250="","","00")</f>
        <v/>
      </c>
      <c r="H250" s="118" t="str">
        <f aca="false">IF(J250="","","2621001")</f>
        <v/>
      </c>
      <c r="I250" s="119"/>
      <c r="J250" s="118" t="str">
        <f aca="false">IF(L250="","","N")</f>
        <v/>
      </c>
      <c r="K250" s="118" t="str">
        <f aca="false">IF(L250="","","I")</f>
        <v/>
      </c>
      <c r="L250" s="120"/>
      <c r="M250" s="121"/>
      <c r="N250" s="121"/>
      <c r="O250" s="120"/>
      <c r="P250" s="121"/>
      <c r="Q250" s="121"/>
      <c r="R250" s="120"/>
      <c r="S250" s="120"/>
      <c r="T250" s="122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3"/>
      <c r="AI250" s="126"/>
      <c r="AJ250" s="125"/>
    </row>
    <row r="251" customFormat="false" ht="12.75" hidden="false" customHeight="false" outlineLevel="0" collapsed="false">
      <c r="A251" s="116"/>
      <c r="B251" s="116"/>
      <c r="C251" s="116"/>
      <c r="D251" s="117" t="str">
        <f aca="false">IF(L251="","",J251&amp;K251)</f>
        <v/>
      </c>
      <c r="E251" s="117" t="str">
        <f aca="false">IF(L251="","",UPPER(L251&amp;M251&amp;N251))</f>
        <v/>
      </c>
      <c r="F251" s="117" t="str">
        <f aca="false">IF(L251="","",UPPER(O251&amp;P251&amp;Q251))</f>
        <v/>
      </c>
      <c r="G251" s="117" t="str">
        <f aca="false">IF(L251="","","00")</f>
        <v/>
      </c>
      <c r="H251" s="118" t="str">
        <f aca="false">IF(J251="","","2621001")</f>
        <v/>
      </c>
      <c r="I251" s="119"/>
      <c r="J251" s="118" t="str">
        <f aca="false">IF(L251="","","N")</f>
        <v/>
      </c>
      <c r="K251" s="118" t="str">
        <f aca="false">IF(L251="","","I")</f>
        <v/>
      </c>
      <c r="L251" s="120"/>
      <c r="M251" s="121"/>
      <c r="N251" s="121"/>
      <c r="O251" s="120"/>
      <c r="P251" s="121"/>
      <c r="Q251" s="121"/>
      <c r="R251" s="120"/>
      <c r="S251" s="120"/>
      <c r="T251" s="122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3"/>
      <c r="AI251" s="126"/>
      <c r="AJ251" s="125"/>
    </row>
    <row r="252" customFormat="false" ht="12.75" hidden="false" customHeight="false" outlineLevel="0" collapsed="false">
      <c r="A252" s="116"/>
      <c r="B252" s="116"/>
      <c r="C252" s="116"/>
      <c r="D252" s="117" t="str">
        <f aca="false">IF(L252="","",J252&amp;K252)</f>
        <v/>
      </c>
      <c r="E252" s="117" t="str">
        <f aca="false">IF(L252="","",UPPER(L252&amp;M252&amp;N252))</f>
        <v/>
      </c>
      <c r="F252" s="117" t="str">
        <f aca="false">IF(L252="","",UPPER(O252&amp;P252&amp;Q252))</f>
        <v/>
      </c>
      <c r="G252" s="117" t="str">
        <f aca="false">IF(L252="","","00")</f>
        <v/>
      </c>
      <c r="H252" s="118" t="str">
        <f aca="false">IF(J252="","","2621001")</f>
        <v/>
      </c>
      <c r="I252" s="119"/>
      <c r="J252" s="118" t="str">
        <f aca="false">IF(L252="","","N")</f>
        <v/>
      </c>
      <c r="K252" s="118" t="str">
        <f aca="false">IF(L252="","","I")</f>
        <v/>
      </c>
      <c r="L252" s="120"/>
      <c r="M252" s="121"/>
      <c r="N252" s="121"/>
      <c r="O252" s="120"/>
      <c r="P252" s="121"/>
      <c r="Q252" s="121"/>
      <c r="R252" s="120"/>
      <c r="S252" s="120"/>
      <c r="T252" s="122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3"/>
      <c r="AI252" s="126"/>
      <c r="AJ252" s="125"/>
    </row>
    <row r="253" customFormat="false" ht="12.75" hidden="false" customHeight="false" outlineLevel="0" collapsed="false">
      <c r="A253" s="116"/>
      <c r="B253" s="116"/>
      <c r="C253" s="116"/>
      <c r="D253" s="117" t="str">
        <f aca="false">IF(L253="","",J253&amp;K253)</f>
        <v/>
      </c>
      <c r="E253" s="117" t="str">
        <f aca="false">IF(L253="","",UPPER(L253&amp;M253&amp;N253))</f>
        <v/>
      </c>
      <c r="F253" s="117" t="str">
        <f aca="false">IF(L253="","",UPPER(O253&amp;P253&amp;Q253))</f>
        <v/>
      </c>
      <c r="G253" s="117" t="str">
        <f aca="false">IF(L253="","","00")</f>
        <v/>
      </c>
      <c r="H253" s="118" t="str">
        <f aca="false">IF(J253="","","2621001")</f>
        <v/>
      </c>
      <c r="I253" s="119"/>
      <c r="J253" s="118" t="str">
        <f aca="false">IF(L253="","","N")</f>
        <v/>
      </c>
      <c r="K253" s="118" t="str">
        <f aca="false">IF(L253="","","I")</f>
        <v/>
      </c>
      <c r="L253" s="120"/>
      <c r="M253" s="121"/>
      <c r="N253" s="121"/>
      <c r="O253" s="120"/>
      <c r="P253" s="121"/>
      <c r="Q253" s="121"/>
      <c r="R253" s="120"/>
      <c r="S253" s="120"/>
      <c r="T253" s="122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3"/>
      <c r="AI253" s="126"/>
      <c r="AJ253" s="125"/>
    </row>
    <row r="254" customFormat="false" ht="12.75" hidden="false" customHeight="false" outlineLevel="0" collapsed="false">
      <c r="A254" s="116"/>
      <c r="B254" s="116"/>
      <c r="C254" s="116"/>
      <c r="D254" s="117" t="str">
        <f aca="false">IF(L254="","",J254&amp;K254)</f>
        <v/>
      </c>
      <c r="E254" s="117" t="str">
        <f aca="false">IF(L254="","",UPPER(L254&amp;M254&amp;N254))</f>
        <v/>
      </c>
      <c r="F254" s="117" t="str">
        <f aca="false">IF(L254="","",UPPER(O254&amp;P254&amp;Q254))</f>
        <v/>
      </c>
      <c r="G254" s="117" t="str">
        <f aca="false">IF(L254="","","00")</f>
        <v/>
      </c>
      <c r="H254" s="118" t="str">
        <f aca="false">IF(J254="","","2621001")</f>
        <v/>
      </c>
      <c r="I254" s="119"/>
      <c r="J254" s="118" t="str">
        <f aca="false">IF(L254="","","N")</f>
        <v/>
      </c>
      <c r="K254" s="118" t="str">
        <f aca="false">IF(L254="","","I")</f>
        <v/>
      </c>
      <c r="L254" s="120"/>
      <c r="M254" s="121"/>
      <c r="N254" s="121"/>
      <c r="O254" s="120"/>
      <c r="P254" s="121"/>
      <c r="Q254" s="121"/>
      <c r="R254" s="120"/>
      <c r="S254" s="120"/>
      <c r="T254" s="122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3"/>
      <c r="AI254" s="126"/>
      <c r="AJ254" s="125"/>
    </row>
    <row r="255" customFormat="false" ht="12.75" hidden="false" customHeight="false" outlineLevel="0" collapsed="false">
      <c r="A255" s="116"/>
      <c r="B255" s="116"/>
      <c r="C255" s="116"/>
      <c r="D255" s="117" t="str">
        <f aca="false">IF(L255="","",J255&amp;K255)</f>
        <v/>
      </c>
      <c r="E255" s="117" t="str">
        <f aca="false">IF(L255="","",UPPER(L255&amp;M255&amp;N255))</f>
        <v/>
      </c>
      <c r="F255" s="117" t="str">
        <f aca="false">IF(L255="","",UPPER(O255&amp;P255&amp;Q255))</f>
        <v/>
      </c>
      <c r="G255" s="117" t="str">
        <f aca="false">IF(L255="","","00")</f>
        <v/>
      </c>
      <c r="H255" s="118" t="str">
        <f aca="false">IF(J255="","","2621001")</f>
        <v/>
      </c>
      <c r="I255" s="119"/>
      <c r="J255" s="118" t="str">
        <f aca="false">IF(L255="","","N")</f>
        <v/>
      </c>
      <c r="K255" s="118" t="str">
        <f aca="false">IF(L255="","","I")</f>
        <v/>
      </c>
      <c r="L255" s="120"/>
      <c r="M255" s="121"/>
      <c r="N255" s="121"/>
      <c r="O255" s="120"/>
      <c r="P255" s="121"/>
      <c r="Q255" s="121"/>
      <c r="R255" s="120"/>
      <c r="S255" s="120"/>
      <c r="T255" s="122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3"/>
      <c r="AI255" s="126"/>
      <c r="AJ255" s="125"/>
    </row>
    <row r="256" customFormat="false" ht="12.75" hidden="false" customHeight="false" outlineLevel="0" collapsed="false">
      <c r="A256" s="116"/>
      <c r="B256" s="116"/>
      <c r="C256" s="116"/>
      <c r="D256" s="117" t="str">
        <f aca="false">IF(L256="","",J256&amp;K256)</f>
        <v/>
      </c>
      <c r="E256" s="117" t="str">
        <f aca="false">IF(L256="","",UPPER(L256&amp;M256&amp;N256))</f>
        <v/>
      </c>
      <c r="F256" s="117" t="str">
        <f aca="false">IF(L256="","",UPPER(O256&amp;P256&amp;Q256))</f>
        <v/>
      </c>
      <c r="G256" s="117" t="str">
        <f aca="false">IF(L256="","","00")</f>
        <v/>
      </c>
      <c r="H256" s="118" t="str">
        <f aca="false">IF(J256="","","2621001")</f>
        <v/>
      </c>
      <c r="I256" s="119"/>
      <c r="J256" s="118" t="str">
        <f aca="false">IF(L256="","","N")</f>
        <v/>
      </c>
      <c r="K256" s="118" t="str">
        <f aca="false">IF(L256="","","I")</f>
        <v/>
      </c>
      <c r="L256" s="120"/>
      <c r="M256" s="121"/>
      <c r="N256" s="121"/>
      <c r="O256" s="120"/>
      <c r="P256" s="121"/>
      <c r="Q256" s="121"/>
      <c r="R256" s="120"/>
      <c r="S256" s="120"/>
      <c r="T256" s="122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3"/>
      <c r="AI256" s="126"/>
      <c r="AJ256" s="125"/>
    </row>
    <row r="257" customFormat="false" ht="12.75" hidden="false" customHeight="false" outlineLevel="0" collapsed="false">
      <c r="A257" s="116"/>
      <c r="B257" s="116"/>
      <c r="C257" s="116"/>
      <c r="D257" s="117" t="str">
        <f aca="false">IF(L257="","",J257&amp;K257)</f>
        <v/>
      </c>
      <c r="E257" s="117" t="str">
        <f aca="false">IF(L257="","",UPPER(L257&amp;M257&amp;N257))</f>
        <v/>
      </c>
      <c r="F257" s="117" t="str">
        <f aca="false">IF(L257="","",UPPER(O257&amp;P257&amp;Q257))</f>
        <v/>
      </c>
      <c r="G257" s="117" t="str">
        <f aca="false">IF(L257="","","00")</f>
        <v/>
      </c>
      <c r="H257" s="118" t="str">
        <f aca="false">IF(J257="","","2621001")</f>
        <v/>
      </c>
      <c r="I257" s="119"/>
      <c r="J257" s="118" t="str">
        <f aca="false">IF(L257="","","N")</f>
        <v/>
      </c>
      <c r="K257" s="118" t="str">
        <f aca="false">IF(L257="","","I")</f>
        <v/>
      </c>
      <c r="L257" s="120"/>
      <c r="M257" s="121"/>
      <c r="N257" s="121"/>
      <c r="O257" s="120"/>
      <c r="P257" s="121"/>
      <c r="Q257" s="121"/>
      <c r="R257" s="120"/>
      <c r="S257" s="120"/>
      <c r="T257" s="122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3"/>
      <c r="AI257" s="126"/>
      <c r="AJ257" s="125"/>
    </row>
    <row r="258" customFormat="false" ht="12.75" hidden="false" customHeight="false" outlineLevel="0" collapsed="false">
      <c r="A258" s="116"/>
      <c r="B258" s="116"/>
      <c r="C258" s="116"/>
      <c r="D258" s="117" t="str">
        <f aca="false">IF(L258="","",J258&amp;K258)</f>
        <v/>
      </c>
      <c r="E258" s="117" t="str">
        <f aca="false">IF(L258="","",UPPER(L258&amp;M258&amp;N258))</f>
        <v/>
      </c>
      <c r="F258" s="117" t="str">
        <f aca="false">IF(L258="","",UPPER(O258&amp;P258&amp;Q258))</f>
        <v/>
      </c>
      <c r="G258" s="117" t="str">
        <f aca="false">IF(L258="","","00")</f>
        <v/>
      </c>
      <c r="H258" s="118" t="str">
        <f aca="false">IF(J258="","","2621001")</f>
        <v/>
      </c>
      <c r="I258" s="119"/>
      <c r="J258" s="118" t="str">
        <f aca="false">IF(L258="","","N")</f>
        <v/>
      </c>
      <c r="K258" s="118" t="str">
        <f aca="false">IF(L258="","","I")</f>
        <v/>
      </c>
      <c r="L258" s="120"/>
      <c r="M258" s="121"/>
      <c r="N258" s="121"/>
      <c r="O258" s="120"/>
      <c r="P258" s="121"/>
      <c r="Q258" s="121"/>
      <c r="R258" s="120"/>
      <c r="S258" s="120"/>
      <c r="T258" s="122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3"/>
      <c r="AI258" s="126"/>
      <c r="AJ258" s="125"/>
    </row>
    <row r="259" customFormat="false" ht="12.75" hidden="false" customHeight="false" outlineLevel="0" collapsed="false">
      <c r="A259" s="116"/>
      <c r="B259" s="116"/>
      <c r="C259" s="116"/>
      <c r="D259" s="117" t="str">
        <f aca="false">IF(L259="","",J259&amp;K259)</f>
        <v/>
      </c>
      <c r="E259" s="117" t="str">
        <f aca="false">IF(L259="","",UPPER(L259&amp;M259&amp;N259))</f>
        <v/>
      </c>
      <c r="F259" s="117" t="str">
        <f aca="false">IF(L259="","",UPPER(O259&amp;P259&amp;Q259))</f>
        <v/>
      </c>
      <c r="G259" s="117" t="str">
        <f aca="false">IF(L259="","","00")</f>
        <v/>
      </c>
      <c r="H259" s="118" t="str">
        <f aca="false">IF(J259="","","2621001")</f>
        <v/>
      </c>
      <c r="I259" s="119"/>
      <c r="J259" s="118" t="str">
        <f aca="false">IF(L259="","","N")</f>
        <v/>
      </c>
      <c r="K259" s="118" t="str">
        <f aca="false">IF(L259="","","I")</f>
        <v/>
      </c>
      <c r="L259" s="120"/>
      <c r="M259" s="121"/>
      <c r="N259" s="121"/>
      <c r="O259" s="120"/>
      <c r="P259" s="121"/>
      <c r="Q259" s="121"/>
      <c r="R259" s="120"/>
      <c r="S259" s="120"/>
      <c r="T259" s="122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3"/>
      <c r="AI259" s="126"/>
      <c r="AJ259" s="125"/>
    </row>
    <row r="260" customFormat="false" ht="12.75" hidden="false" customHeight="false" outlineLevel="0" collapsed="false">
      <c r="A260" s="116"/>
      <c r="B260" s="116"/>
      <c r="C260" s="116"/>
      <c r="D260" s="117" t="str">
        <f aca="false">IF(L260="","",J260&amp;K260)</f>
        <v/>
      </c>
      <c r="E260" s="117" t="str">
        <f aca="false">IF(L260="","",UPPER(L260&amp;M260&amp;N260))</f>
        <v/>
      </c>
      <c r="F260" s="117" t="str">
        <f aca="false">IF(L260="","",UPPER(O260&amp;P260&amp;Q260))</f>
        <v/>
      </c>
      <c r="G260" s="117" t="str">
        <f aca="false">IF(L260="","","00")</f>
        <v/>
      </c>
      <c r="H260" s="118" t="str">
        <f aca="false">IF(J260="","","2621001")</f>
        <v/>
      </c>
      <c r="I260" s="119"/>
      <c r="J260" s="118" t="str">
        <f aca="false">IF(L260="","","N")</f>
        <v/>
      </c>
      <c r="K260" s="118" t="str">
        <f aca="false">IF(L260="","","I")</f>
        <v/>
      </c>
      <c r="L260" s="120"/>
      <c r="M260" s="121"/>
      <c r="N260" s="121"/>
      <c r="O260" s="120"/>
      <c r="P260" s="121"/>
      <c r="Q260" s="121"/>
      <c r="R260" s="120"/>
      <c r="S260" s="120"/>
      <c r="T260" s="122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3"/>
      <c r="AI260" s="126"/>
      <c r="AJ260" s="125"/>
    </row>
    <row r="261" customFormat="false" ht="12.75" hidden="false" customHeight="false" outlineLevel="0" collapsed="false">
      <c r="A261" s="116"/>
      <c r="B261" s="116"/>
      <c r="C261" s="116"/>
      <c r="D261" s="117" t="str">
        <f aca="false">IF(L261="","",J261&amp;K261)</f>
        <v/>
      </c>
      <c r="E261" s="117" t="str">
        <f aca="false">IF(L261="","",UPPER(L261&amp;M261&amp;N261))</f>
        <v/>
      </c>
      <c r="F261" s="117" t="str">
        <f aca="false">IF(L261="","",UPPER(O261&amp;P261&amp;Q261))</f>
        <v/>
      </c>
      <c r="G261" s="117" t="str">
        <f aca="false">IF(L261="","","00")</f>
        <v/>
      </c>
      <c r="H261" s="118" t="str">
        <f aca="false">IF(J261="","","2621001")</f>
        <v/>
      </c>
      <c r="I261" s="119"/>
      <c r="J261" s="118" t="str">
        <f aca="false">IF(L261="","","N")</f>
        <v/>
      </c>
      <c r="K261" s="118" t="str">
        <f aca="false">IF(L261="","","I")</f>
        <v/>
      </c>
      <c r="L261" s="120"/>
      <c r="M261" s="121"/>
      <c r="N261" s="121"/>
      <c r="O261" s="120"/>
      <c r="P261" s="121"/>
      <c r="Q261" s="121"/>
      <c r="R261" s="120"/>
      <c r="S261" s="120"/>
      <c r="T261" s="122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3"/>
      <c r="AI261" s="126"/>
      <c r="AJ261" s="125"/>
    </row>
    <row r="262" customFormat="false" ht="12.75" hidden="false" customHeight="false" outlineLevel="0" collapsed="false">
      <c r="A262" s="116"/>
      <c r="B262" s="116"/>
      <c r="C262" s="116"/>
      <c r="D262" s="117" t="str">
        <f aca="false">IF(L262="","",J262&amp;K262)</f>
        <v/>
      </c>
      <c r="E262" s="117" t="str">
        <f aca="false">IF(L262="","",UPPER(L262&amp;M262&amp;N262))</f>
        <v/>
      </c>
      <c r="F262" s="117" t="str">
        <f aca="false">IF(L262="","",UPPER(O262&amp;P262&amp;Q262))</f>
        <v/>
      </c>
      <c r="G262" s="117" t="str">
        <f aca="false">IF(L262="","","00")</f>
        <v/>
      </c>
      <c r="H262" s="118" t="str">
        <f aca="false">IF(J262="","","2621001")</f>
        <v/>
      </c>
      <c r="I262" s="119"/>
      <c r="J262" s="118" t="str">
        <f aca="false">IF(L262="","","N")</f>
        <v/>
      </c>
      <c r="K262" s="118" t="str">
        <f aca="false">IF(L262="","","I")</f>
        <v/>
      </c>
      <c r="L262" s="120"/>
      <c r="M262" s="121"/>
      <c r="N262" s="121"/>
      <c r="O262" s="120"/>
      <c r="P262" s="121"/>
      <c r="Q262" s="121"/>
      <c r="R262" s="120"/>
      <c r="S262" s="120"/>
      <c r="T262" s="122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3"/>
      <c r="AI262" s="126"/>
      <c r="AJ262" s="125"/>
    </row>
    <row r="263" customFormat="false" ht="12.75" hidden="false" customHeight="false" outlineLevel="0" collapsed="false">
      <c r="A263" s="116"/>
      <c r="B263" s="116"/>
      <c r="C263" s="116"/>
      <c r="D263" s="117" t="str">
        <f aca="false">IF(L263="","",J263&amp;K263)</f>
        <v/>
      </c>
      <c r="E263" s="117" t="str">
        <f aca="false">IF(L263="","",UPPER(L263&amp;M263&amp;N263))</f>
        <v/>
      </c>
      <c r="F263" s="117" t="str">
        <f aca="false">IF(L263="","",UPPER(O263&amp;P263&amp;Q263))</f>
        <v/>
      </c>
      <c r="G263" s="117" t="str">
        <f aca="false">IF(L263="","","00")</f>
        <v/>
      </c>
      <c r="H263" s="118" t="str">
        <f aca="false">IF(J263="","","2621001")</f>
        <v/>
      </c>
      <c r="I263" s="119"/>
      <c r="J263" s="118" t="str">
        <f aca="false">IF(L263="","","N")</f>
        <v/>
      </c>
      <c r="K263" s="118" t="str">
        <f aca="false">IF(L263="","","I")</f>
        <v/>
      </c>
      <c r="L263" s="120"/>
      <c r="M263" s="121"/>
      <c r="N263" s="121"/>
      <c r="O263" s="120"/>
      <c r="P263" s="121"/>
      <c r="Q263" s="121"/>
      <c r="R263" s="120"/>
      <c r="S263" s="120"/>
      <c r="T263" s="122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3"/>
      <c r="AI263" s="126"/>
      <c r="AJ263" s="125"/>
    </row>
    <row r="264" customFormat="false" ht="12.75" hidden="false" customHeight="false" outlineLevel="0" collapsed="false">
      <c r="A264" s="116"/>
      <c r="B264" s="116"/>
      <c r="C264" s="116"/>
      <c r="D264" s="117" t="str">
        <f aca="false">IF(L264="","",J264&amp;K264)</f>
        <v/>
      </c>
      <c r="E264" s="117" t="str">
        <f aca="false">IF(L264="","",UPPER(L264&amp;M264&amp;N264))</f>
        <v/>
      </c>
      <c r="F264" s="117" t="str">
        <f aca="false">IF(L264="","",UPPER(O264&amp;P264&amp;Q264))</f>
        <v/>
      </c>
      <c r="G264" s="117" t="str">
        <f aca="false">IF(L264="","","00")</f>
        <v/>
      </c>
      <c r="H264" s="118" t="str">
        <f aca="false">IF(J264="","","2621001")</f>
        <v/>
      </c>
      <c r="I264" s="119"/>
      <c r="J264" s="118" t="str">
        <f aca="false">IF(L264="","","N")</f>
        <v/>
      </c>
      <c r="K264" s="118" t="str">
        <f aca="false">IF(L264="","","I")</f>
        <v/>
      </c>
      <c r="L264" s="120"/>
      <c r="M264" s="121"/>
      <c r="N264" s="121"/>
      <c r="O264" s="120"/>
      <c r="P264" s="121"/>
      <c r="Q264" s="121"/>
      <c r="R264" s="120"/>
      <c r="S264" s="120"/>
      <c r="T264" s="122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3"/>
      <c r="AI264" s="126"/>
      <c r="AJ264" s="125"/>
    </row>
    <row r="265" customFormat="false" ht="12.75" hidden="false" customHeight="false" outlineLevel="0" collapsed="false">
      <c r="A265" s="116"/>
      <c r="B265" s="116"/>
      <c r="C265" s="116"/>
      <c r="D265" s="117" t="str">
        <f aca="false">IF(L265="","",J265&amp;K265)</f>
        <v/>
      </c>
      <c r="E265" s="117" t="str">
        <f aca="false">IF(L265="","",UPPER(L265&amp;M265&amp;N265))</f>
        <v/>
      </c>
      <c r="F265" s="117" t="str">
        <f aca="false">IF(L265="","",UPPER(O265&amp;P265&amp;Q265))</f>
        <v/>
      </c>
      <c r="G265" s="117" t="str">
        <f aca="false">IF(L265="","","00")</f>
        <v/>
      </c>
      <c r="H265" s="118" t="str">
        <f aca="false">IF(J265="","","2621001")</f>
        <v/>
      </c>
      <c r="I265" s="119"/>
      <c r="J265" s="118" t="str">
        <f aca="false">IF(L265="","","N")</f>
        <v/>
      </c>
      <c r="K265" s="118" t="str">
        <f aca="false">IF(L265="","","I")</f>
        <v/>
      </c>
      <c r="L265" s="120"/>
      <c r="M265" s="121"/>
      <c r="N265" s="121"/>
      <c r="O265" s="120"/>
      <c r="P265" s="121"/>
      <c r="Q265" s="121"/>
      <c r="R265" s="120"/>
      <c r="S265" s="120"/>
      <c r="T265" s="122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3"/>
      <c r="AI265" s="126"/>
      <c r="AJ265" s="125"/>
    </row>
    <row r="266" customFormat="false" ht="12.75" hidden="false" customHeight="false" outlineLevel="0" collapsed="false">
      <c r="A266" s="116"/>
      <c r="B266" s="116"/>
      <c r="C266" s="116"/>
      <c r="D266" s="117" t="str">
        <f aca="false">IF(L266="","",J266&amp;K266)</f>
        <v/>
      </c>
      <c r="E266" s="117" t="str">
        <f aca="false">IF(L266="","",UPPER(L266&amp;M266&amp;N266))</f>
        <v/>
      </c>
      <c r="F266" s="117" t="str">
        <f aca="false">IF(L266="","",UPPER(O266&amp;P266&amp;Q266))</f>
        <v/>
      </c>
      <c r="G266" s="117" t="str">
        <f aca="false">IF(L266="","","00")</f>
        <v/>
      </c>
      <c r="H266" s="118" t="str">
        <f aca="false">IF(J266="","","2621001")</f>
        <v/>
      </c>
      <c r="I266" s="119"/>
      <c r="J266" s="118" t="str">
        <f aca="false">IF(L266="","","N")</f>
        <v/>
      </c>
      <c r="K266" s="118" t="str">
        <f aca="false">IF(L266="","","I")</f>
        <v/>
      </c>
      <c r="L266" s="120"/>
      <c r="M266" s="121"/>
      <c r="N266" s="121"/>
      <c r="O266" s="120"/>
      <c r="P266" s="121"/>
      <c r="Q266" s="121"/>
      <c r="R266" s="120"/>
      <c r="S266" s="120"/>
      <c r="T266" s="122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3"/>
      <c r="AI266" s="126"/>
      <c r="AJ266" s="125"/>
    </row>
    <row r="267" customFormat="false" ht="12.75" hidden="false" customHeight="false" outlineLevel="0" collapsed="false">
      <c r="A267" s="116"/>
      <c r="B267" s="116"/>
      <c r="C267" s="116"/>
      <c r="D267" s="117" t="str">
        <f aca="false">IF(L267="","",J267&amp;K267)</f>
        <v/>
      </c>
      <c r="E267" s="117" t="str">
        <f aca="false">IF(L267="","",UPPER(L267&amp;M267&amp;N267))</f>
        <v/>
      </c>
      <c r="F267" s="117" t="str">
        <f aca="false">IF(L267="","",UPPER(O267&amp;P267&amp;Q267))</f>
        <v/>
      </c>
      <c r="G267" s="117" t="str">
        <f aca="false">IF(L267="","","00")</f>
        <v/>
      </c>
      <c r="H267" s="118" t="str">
        <f aca="false">IF(J267="","","2621001")</f>
        <v/>
      </c>
      <c r="I267" s="119"/>
      <c r="J267" s="118" t="str">
        <f aca="false">IF(L267="","","N")</f>
        <v/>
      </c>
      <c r="K267" s="118" t="str">
        <f aca="false">IF(L267="","","I")</f>
        <v/>
      </c>
      <c r="L267" s="120"/>
      <c r="M267" s="121"/>
      <c r="N267" s="121"/>
      <c r="O267" s="120"/>
      <c r="P267" s="121"/>
      <c r="Q267" s="121"/>
      <c r="R267" s="120"/>
      <c r="S267" s="120"/>
      <c r="T267" s="122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3"/>
      <c r="AI267" s="126"/>
      <c r="AJ267" s="125"/>
    </row>
    <row r="268" customFormat="false" ht="12.75" hidden="false" customHeight="false" outlineLevel="0" collapsed="false">
      <c r="A268" s="116"/>
      <c r="B268" s="116"/>
      <c r="C268" s="116"/>
      <c r="D268" s="117" t="str">
        <f aca="false">IF(L268="","",J268&amp;K268)</f>
        <v/>
      </c>
      <c r="E268" s="117" t="str">
        <f aca="false">IF(L268="","",UPPER(L268&amp;M268&amp;N268))</f>
        <v/>
      </c>
      <c r="F268" s="117" t="str">
        <f aca="false">IF(L268="","",UPPER(O268&amp;P268&amp;Q268))</f>
        <v/>
      </c>
      <c r="G268" s="117" t="str">
        <f aca="false">IF(L268="","","00")</f>
        <v/>
      </c>
      <c r="H268" s="118" t="str">
        <f aca="false">IF(J268="","","2621001")</f>
        <v/>
      </c>
      <c r="I268" s="119"/>
      <c r="J268" s="118" t="str">
        <f aca="false">IF(L268="","","N")</f>
        <v/>
      </c>
      <c r="K268" s="118" t="str">
        <f aca="false">IF(L268="","","I")</f>
        <v/>
      </c>
      <c r="L268" s="120"/>
      <c r="M268" s="121"/>
      <c r="N268" s="121"/>
      <c r="O268" s="120"/>
      <c r="P268" s="121"/>
      <c r="Q268" s="121"/>
      <c r="R268" s="120"/>
      <c r="S268" s="120"/>
      <c r="T268" s="122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3"/>
      <c r="AI268" s="126"/>
      <c r="AJ268" s="125"/>
    </row>
    <row r="269" customFormat="false" ht="12.75" hidden="false" customHeight="false" outlineLevel="0" collapsed="false">
      <c r="A269" s="116"/>
      <c r="B269" s="116"/>
      <c r="C269" s="116"/>
      <c r="D269" s="117" t="str">
        <f aca="false">IF(L269="","",J269&amp;K269)</f>
        <v/>
      </c>
      <c r="E269" s="117" t="str">
        <f aca="false">IF(L269="","",UPPER(L269&amp;M269&amp;N269))</f>
        <v/>
      </c>
      <c r="F269" s="117" t="str">
        <f aca="false">IF(L269="","",UPPER(O269&amp;P269&amp;Q269))</f>
        <v/>
      </c>
      <c r="G269" s="117" t="str">
        <f aca="false">IF(L269="","","00")</f>
        <v/>
      </c>
      <c r="H269" s="118" t="str">
        <f aca="false">IF(J269="","","2621001")</f>
        <v/>
      </c>
      <c r="I269" s="119"/>
      <c r="J269" s="118" t="str">
        <f aca="false">IF(L269="","","N")</f>
        <v/>
      </c>
      <c r="K269" s="118" t="str">
        <f aca="false">IF(L269="","","I")</f>
        <v/>
      </c>
      <c r="L269" s="120"/>
      <c r="M269" s="121"/>
      <c r="N269" s="121"/>
      <c r="O269" s="120"/>
      <c r="P269" s="121"/>
      <c r="Q269" s="121"/>
      <c r="R269" s="120"/>
      <c r="S269" s="120"/>
      <c r="T269" s="122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3"/>
      <c r="AI269" s="126"/>
      <c r="AJ269" s="125"/>
    </row>
    <row r="270" customFormat="false" ht="12.75" hidden="false" customHeight="false" outlineLevel="0" collapsed="false">
      <c r="A270" s="116"/>
      <c r="B270" s="116"/>
      <c r="C270" s="116"/>
      <c r="D270" s="117" t="str">
        <f aca="false">IF(L270="","",J270&amp;K270)</f>
        <v/>
      </c>
      <c r="E270" s="117" t="str">
        <f aca="false">IF(L270="","",UPPER(L270&amp;M270&amp;N270))</f>
        <v/>
      </c>
      <c r="F270" s="117" t="str">
        <f aca="false">IF(L270="","",UPPER(O270&amp;P270&amp;Q270))</f>
        <v/>
      </c>
      <c r="G270" s="117" t="str">
        <f aca="false">IF(L270="","","00")</f>
        <v/>
      </c>
      <c r="H270" s="118" t="str">
        <f aca="false">IF(J270="","","2621001")</f>
        <v/>
      </c>
      <c r="I270" s="119"/>
      <c r="J270" s="118" t="str">
        <f aca="false">IF(L270="","","N")</f>
        <v/>
      </c>
      <c r="K270" s="118" t="str">
        <f aca="false">IF(L270="","","I")</f>
        <v/>
      </c>
      <c r="L270" s="120"/>
      <c r="M270" s="121"/>
      <c r="N270" s="121"/>
      <c r="O270" s="120"/>
      <c r="P270" s="121"/>
      <c r="Q270" s="121"/>
      <c r="R270" s="120"/>
      <c r="S270" s="120"/>
      <c r="T270" s="122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3"/>
      <c r="AI270" s="126"/>
      <c r="AJ270" s="125"/>
    </row>
    <row r="271" customFormat="false" ht="12.75" hidden="false" customHeight="false" outlineLevel="0" collapsed="false">
      <c r="A271" s="116"/>
      <c r="B271" s="116"/>
      <c r="C271" s="116"/>
      <c r="D271" s="117" t="str">
        <f aca="false">IF(L271="","",J271&amp;K271)</f>
        <v/>
      </c>
      <c r="E271" s="117" t="str">
        <f aca="false">IF(L271="","",UPPER(L271&amp;M271&amp;N271))</f>
        <v/>
      </c>
      <c r="F271" s="117" t="str">
        <f aca="false">IF(L271="","",UPPER(O271&amp;P271&amp;Q271))</f>
        <v/>
      </c>
      <c r="G271" s="117" t="str">
        <f aca="false">IF(L271="","","00")</f>
        <v/>
      </c>
      <c r="H271" s="118" t="str">
        <f aca="false">IF(J271="","","2621001")</f>
        <v/>
      </c>
      <c r="I271" s="119"/>
      <c r="J271" s="118" t="str">
        <f aca="false">IF(L271="","","N")</f>
        <v/>
      </c>
      <c r="K271" s="118" t="str">
        <f aca="false">IF(L271="","","I")</f>
        <v/>
      </c>
      <c r="L271" s="120"/>
      <c r="M271" s="121"/>
      <c r="N271" s="121"/>
      <c r="O271" s="120"/>
      <c r="P271" s="121"/>
      <c r="Q271" s="121"/>
      <c r="R271" s="120"/>
      <c r="S271" s="120"/>
      <c r="T271" s="122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3"/>
      <c r="AI271" s="126"/>
      <c r="AJ271" s="125"/>
    </row>
    <row r="272" customFormat="false" ht="12.75" hidden="false" customHeight="false" outlineLevel="0" collapsed="false">
      <c r="A272" s="116"/>
      <c r="B272" s="116"/>
      <c r="C272" s="116"/>
      <c r="D272" s="117" t="str">
        <f aca="false">IF(L272="","",J272&amp;K272)</f>
        <v/>
      </c>
      <c r="E272" s="117" t="str">
        <f aca="false">IF(L272="","",UPPER(L272&amp;M272&amp;N272))</f>
        <v/>
      </c>
      <c r="F272" s="117" t="str">
        <f aca="false">IF(L272="","",UPPER(O272&amp;P272&amp;Q272))</f>
        <v/>
      </c>
      <c r="G272" s="117" t="str">
        <f aca="false">IF(L272="","","00")</f>
        <v/>
      </c>
      <c r="H272" s="118" t="str">
        <f aca="false">IF(J272="","","2621001")</f>
        <v/>
      </c>
      <c r="I272" s="119"/>
      <c r="J272" s="118" t="str">
        <f aca="false">IF(L272="","","N")</f>
        <v/>
      </c>
      <c r="K272" s="118" t="str">
        <f aca="false">IF(L272="","","I")</f>
        <v/>
      </c>
      <c r="L272" s="120"/>
      <c r="M272" s="121"/>
      <c r="N272" s="121"/>
      <c r="O272" s="120"/>
      <c r="P272" s="121"/>
      <c r="Q272" s="121"/>
      <c r="R272" s="120"/>
      <c r="S272" s="120"/>
      <c r="T272" s="122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3"/>
      <c r="AI272" s="126"/>
      <c r="AJ272" s="125"/>
    </row>
    <row r="273" customFormat="false" ht="12.75" hidden="false" customHeight="false" outlineLevel="0" collapsed="false">
      <c r="A273" s="116"/>
      <c r="B273" s="116"/>
      <c r="C273" s="116"/>
      <c r="D273" s="117" t="str">
        <f aca="false">IF(L273="","",J273&amp;K273)</f>
        <v/>
      </c>
      <c r="E273" s="117" t="str">
        <f aca="false">IF(L273="","",UPPER(L273&amp;M273&amp;N273))</f>
        <v/>
      </c>
      <c r="F273" s="117" t="str">
        <f aca="false">IF(L273="","",UPPER(O273&amp;P273&amp;Q273))</f>
        <v/>
      </c>
      <c r="G273" s="117" t="str">
        <f aca="false">IF(L273="","","00")</f>
        <v/>
      </c>
      <c r="H273" s="118" t="str">
        <f aca="false">IF(J273="","","2621001")</f>
        <v/>
      </c>
      <c r="I273" s="119"/>
      <c r="J273" s="118" t="str">
        <f aca="false">IF(L273="","","N")</f>
        <v/>
      </c>
      <c r="K273" s="118" t="str">
        <f aca="false">IF(L273="","","I")</f>
        <v/>
      </c>
      <c r="L273" s="120"/>
      <c r="M273" s="121"/>
      <c r="N273" s="121"/>
      <c r="O273" s="120"/>
      <c r="P273" s="121"/>
      <c r="Q273" s="121"/>
      <c r="R273" s="120"/>
      <c r="S273" s="120"/>
      <c r="T273" s="122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3"/>
      <c r="AI273" s="126"/>
      <c r="AJ273" s="125"/>
    </row>
    <row r="274" customFormat="false" ht="12.75" hidden="false" customHeight="false" outlineLevel="0" collapsed="false">
      <c r="A274" s="116"/>
      <c r="B274" s="116"/>
      <c r="C274" s="116"/>
      <c r="D274" s="117" t="str">
        <f aca="false">IF(L274="","",J274&amp;K274)</f>
        <v/>
      </c>
      <c r="E274" s="117" t="str">
        <f aca="false">IF(L274="","",UPPER(L274&amp;M274&amp;N274))</f>
        <v/>
      </c>
      <c r="F274" s="117" t="str">
        <f aca="false">IF(L274="","",UPPER(O274&amp;P274&amp;Q274))</f>
        <v/>
      </c>
      <c r="G274" s="117" t="str">
        <f aca="false">IF(L274="","","00")</f>
        <v/>
      </c>
      <c r="H274" s="118" t="str">
        <f aca="false">IF(J274="","","2621001")</f>
        <v/>
      </c>
      <c r="I274" s="119"/>
      <c r="J274" s="118" t="str">
        <f aca="false">IF(L274="","","N")</f>
        <v/>
      </c>
      <c r="K274" s="118" t="str">
        <f aca="false">IF(L274="","","I")</f>
        <v/>
      </c>
      <c r="L274" s="120"/>
      <c r="M274" s="121"/>
      <c r="N274" s="121"/>
      <c r="O274" s="120"/>
      <c r="P274" s="121"/>
      <c r="Q274" s="121"/>
      <c r="R274" s="120"/>
      <c r="S274" s="120"/>
      <c r="T274" s="122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3"/>
      <c r="AI274" s="126"/>
      <c r="AJ274" s="125"/>
    </row>
    <row r="275" customFormat="false" ht="12.75" hidden="false" customHeight="false" outlineLevel="0" collapsed="false">
      <c r="A275" s="116"/>
      <c r="B275" s="116"/>
      <c r="C275" s="116"/>
      <c r="D275" s="117" t="str">
        <f aca="false">IF(L275="","",J275&amp;K275)</f>
        <v/>
      </c>
      <c r="E275" s="117" t="str">
        <f aca="false">IF(L275="","",UPPER(L275&amp;M275&amp;N275))</f>
        <v/>
      </c>
      <c r="F275" s="117" t="str">
        <f aca="false">IF(L275="","",UPPER(O275&amp;P275&amp;Q275))</f>
        <v/>
      </c>
      <c r="G275" s="117" t="str">
        <f aca="false">IF(L275="","","00")</f>
        <v/>
      </c>
      <c r="H275" s="118" t="str">
        <f aca="false">IF(J275="","","2621001")</f>
        <v/>
      </c>
      <c r="I275" s="119"/>
      <c r="J275" s="118" t="str">
        <f aca="false">IF(L275="","","N")</f>
        <v/>
      </c>
      <c r="K275" s="118" t="str">
        <f aca="false">IF(L275="","","I")</f>
        <v/>
      </c>
      <c r="L275" s="120"/>
      <c r="M275" s="121"/>
      <c r="N275" s="121"/>
      <c r="O275" s="120"/>
      <c r="P275" s="121"/>
      <c r="Q275" s="121"/>
      <c r="R275" s="120"/>
      <c r="S275" s="120"/>
      <c r="T275" s="122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3"/>
      <c r="AI275" s="126"/>
      <c r="AJ275" s="125"/>
    </row>
    <row r="276" customFormat="false" ht="12.75" hidden="false" customHeight="false" outlineLevel="0" collapsed="false">
      <c r="A276" s="116"/>
      <c r="B276" s="116"/>
      <c r="C276" s="116"/>
      <c r="D276" s="117" t="str">
        <f aca="false">IF(L276="","",J276&amp;K276)</f>
        <v/>
      </c>
      <c r="E276" s="117" t="str">
        <f aca="false">IF(L276="","",UPPER(L276&amp;M276&amp;N276))</f>
        <v/>
      </c>
      <c r="F276" s="117" t="str">
        <f aca="false">IF(L276="","",UPPER(O276&amp;P276&amp;Q276))</f>
        <v/>
      </c>
      <c r="G276" s="117" t="str">
        <f aca="false">IF(L276="","","00")</f>
        <v/>
      </c>
      <c r="H276" s="118" t="str">
        <f aca="false">IF(J276="","","2621001")</f>
        <v/>
      </c>
      <c r="I276" s="119"/>
      <c r="J276" s="118" t="str">
        <f aca="false">IF(L276="","","N")</f>
        <v/>
      </c>
      <c r="K276" s="118" t="str">
        <f aca="false">IF(L276="","","I")</f>
        <v/>
      </c>
      <c r="L276" s="120"/>
      <c r="M276" s="121"/>
      <c r="N276" s="121"/>
      <c r="O276" s="120"/>
      <c r="P276" s="121"/>
      <c r="Q276" s="121"/>
      <c r="R276" s="120"/>
      <c r="S276" s="120"/>
      <c r="T276" s="122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3"/>
      <c r="AI276" s="126"/>
      <c r="AJ276" s="125"/>
    </row>
    <row r="277" customFormat="false" ht="12.75" hidden="false" customHeight="false" outlineLevel="0" collapsed="false">
      <c r="A277" s="116"/>
      <c r="B277" s="116"/>
      <c r="C277" s="116"/>
      <c r="D277" s="117" t="str">
        <f aca="false">IF(L277="","",J277&amp;K277)</f>
        <v/>
      </c>
      <c r="E277" s="117" t="str">
        <f aca="false">IF(L277="","",UPPER(L277&amp;M277&amp;N277))</f>
        <v/>
      </c>
      <c r="F277" s="117" t="str">
        <f aca="false">IF(L277="","",UPPER(O277&amp;P277&amp;Q277))</f>
        <v/>
      </c>
      <c r="G277" s="117" t="str">
        <f aca="false">IF(L277="","","00")</f>
        <v/>
      </c>
      <c r="H277" s="118" t="str">
        <f aca="false">IF(J277="","","2621001")</f>
        <v/>
      </c>
      <c r="I277" s="119"/>
      <c r="J277" s="118" t="str">
        <f aca="false">IF(L277="","","N")</f>
        <v/>
      </c>
      <c r="K277" s="118" t="str">
        <f aca="false">IF(L277="","","I")</f>
        <v/>
      </c>
      <c r="L277" s="120"/>
      <c r="M277" s="121"/>
      <c r="N277" s="121"/>
      <c r="O277" s="120"/>
      <c r="P277" s="121"/>
      <c r="Q277" s="121"/>
      <c r="R277" s="120"/>
      <c r="S277" s="120"/>
      <c r="T277" s="122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3"/>
      <c r="AI277" s="126"/>
      <c r="AJ277" s="125"/>
    </row>
    <row r="278" customFormat="false" ht="12.75" hidden="false" customHeight="false" outlineLevel="0" collapsed="false">
      <c r="A278" s="116"/>
      <c r="B278" s="116"/>
      <c r="C278" s="116"/>
      <c r="D278" s="117" t="str">
        <f aca="false">IF(L278="","",J278&amp;K278)</f>
        <v/>
      </c>
      <c r="E278" s="117" t="str">
        <f aca="false">IF(L278="","",UPPER(L278&amp;M278&amp;N278))</f>
        <v/>
      </c>
      <c r="F278" s="117" t="str">
        <f aca="false">IF(L278="","",UPPER(O278&amp;P278&amp;Q278))</f>
        <v/>
      </c>
      <c r="G278" s="117" t="str">
        <f aca="false">IF(L278="","","00")</f>
        <v/>
      </c>
      <c r="H278" s="118" t="str">
        <f aca="false">IF(J278="","","2621001")</f>
        <v/>
      </c>
      <c r="I278" s="119"/>
      <c r="J278" s="118" t="str">
        <f aca="false">IF(L278="","","N")</f>
        <v/>
      </c>
      <c r="K278" s="118" t="str">
        <f aca="false">IF(L278="","","I")</f>
        <v/>
      </c>
      <c r="L278" s="120"/>
      <c r="M278" s="121"/>
      <c r="N278" s="121"/>
      <c r="O278" s="120"/>
      <c r="P278" s="121"/>
      <c r="Q278" s="121"/>
      <c r="R278" s="120"/>
      <c r="S278" s="120"/>
      <c r="T278" s="122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3"/>
      <c r="AI278" s="126"/>
      <c r="AJ278" s="125"/>
    </row>
    <row r="279" customFormat="false" ht="12.75" hidden="false" customHeight="false" outlineLevel="0" collapsed="false">
      <c r="A279" s="116"/>
      <c r="B279" s="116"/>
      <c r="C279" s="116"/>
      <c r="D279" s="117" t="str">
        <f aca="false">IF(L279="","",J279&amp;K279)</f>
        <v/>
      </c>
      <c r="E279" s="117" t="str">
        <f aca="false">IF(L279="","",UPPER(L279&amp;M279&amp;N279))</f>
        <v/>
      </c>
      <c r="F279" s="117" t="str">
        <f aca="false">IF(L279="","",UPPER(O279&amp;P279&amp;Q279))</f>
        <v/>
      </c>
      <c r="G279" s="117" t="str">
        <f aca="false">IF(L279="","","00")</f>
        <v/>
      </c>
      <c r="H279" s="118" t="str">
        <f aca="false">IF(J279="","","2621001")</f>
        <v/>
      </c>
      <c r="I279" s="119"/>
      <c r="J279" s="118" t="str">
        <f aca="false">IF(L279="","","N")</f>
        <v/>
      </c>
      <c r="K279" s="118" t="str">
        <f aca="false">IF(L279="","","I")</f>
        <v/>
      </c>
      <c r="L279" s="120"/>
      <c r="M279" s="121"/>
      <c r="N279" s="121"/>
      <c r="O279" s="120"/>
      <c r="P279" s="121"/>
      <c r="Q279" s="121"/>
      <c r="R279" s="120"/>
      <c r="S279" s="120"/>
      <c r="T279" s="122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3"/>
      <c r="AI279" s="126"/>
      <c r="AJ279" s="125"/>
    </row>
    <row r="280" customFormat="false" ht="12.75" hidden="false" customHeight="false" outlineLevel="0" collapsed="false">
      <c r="A280" s="116"/>
      <c r="B280" s="116"/>
      <c r="C280" s="116"/>
      <c r="D280" s="117" t="str">
        <f aca="false">IF(L280="","",J280&amp;K280)</f>
        <v/>
      </c>
      <c r="E280" s="117" t="str">
        <f aca="false">IF(L280="","",UPPER(L280&amp;M280&amp;N280))</f>
        <v/>
      </c>
      <c r="F280" s="117" t="str">
        <f aca="false">IF(L280="","",UPPER(O280&amp;P280&amp;Q280))</f>
        <v/>
      </c>
      <c r="G280" s="117" t="str">
        <f aca="false">IF(L280="","","00")</f>
        <v/>
      </c>
      <c r="H280" s="118" t="str">
        <f aca="false">IF(J280="","","2621001")</f>
        <v/>
      </c>
      <c r="I280" s="119"/>
      <c r="J280" s="118" t="str">
        <f aca="false">IF(L280="","","N")</f>
        <v/>
      </c>
      <c r="K280" s="118" t="str">
        <f aca="false">IF(L280="","","I")</f>
        <v/>
      </c>
      <c r="L280" s="120"/>
      <c r="M280" s="121"/>
      <c r="N280" s="121"/>
      <c r="O280" s="120"/>
      <c r="P280" s="121"/>
      <c r="Q280" s="121"/>
      <c r="R280" s="120"/>
      <c r="S280" s="120"/>
      <c r="T280" s="122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3"/>
      <c r="AI280" s="126"/>
      <c r="AJ280" s="125"/>
    </row>
    <row r="281" customFormat="false" ht="12.75" hidden="false" customHeight="false" outlineLevel="0" collapsed="false">
      <c r="A281" s="116"/>
      <c r="B281" s="116"/>
      <c r="C281" s="116"/>
      <c r="D281" s="117" t="str">
        <f aca="false">IF(L281="","",J281&amp;K281)</f>
        <v/>
      </c>
      <c r="E281" s="117" t="str">
        <f aca="false">IF(L281="","",UPPER(L281&amp;M281&amp;N281))</f>
        <v/>
      </c>
      <c r="F281" s="117" t="str">
        <f aca="false">IF(L281="","",UPPER(O281&amp;P281&amp;Q281))</f>
        <v/>
      </c>
      <c r="G281" s="117" t="str">
        <f aca="false">IF(L281="","","00")</f>
        <v/>
      </c>
      <c r="H281" s="118" t="str">
        <f aca="false">IF(J281="","","2621001")</f>
        <v/>
      </c>
      <c r="I281" s="119"/>
      <c r="J281" s="118" t="str">
        <f aca="false">IF(L281="","","N")</f>
        <v/>
      </c>
      <c r="K281" s="118" t="str">
        <f aca="false">IF(L281="","","I")</f>
        <v/>
      </c>
      <c r="L281" s="120"/>
      <c r="M281" s="121"/>
      <c r="N281" s="121"/>
      <c r="O281" s="120"/>
      <c r="P281" s="121"/>
      <c r="Q281" s="121"/>
      <c r="R281" s="120"/>
      <c r="S281" s="120"/>
      <c r="T281" s="122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3"/>
      <c r="AI281" s="126"/>
      <c r="AJ281" s="125"/>
    </row>
    <row r="282" customFormat="false" ht="12.75" hidden="false" customHeight="false" outlineLevel="0" collapsed="false">
      <c r="A282" s="116"/>
      <c r="B282" s="116"/>
      <c r="C282" s="116"/>
      <c r="D282" s="117" t="str">
        <f aca="false">IF(L282="","",J282&amp;K282)</f>
        <v/>
      </c>
      <c r="E282" s="117" t="str">
        <f aca="false">IF(L282="","",UPPER(L282&amp;M282&amp;N282))</f>
        <v/>
      </c>
      <c r="F282" s="117" t="str">
        <f aca="false">IF(L282="","",UPPER(O282&amp;P282&amp;Q282))</f>
        <v/>
      </c>
      <c r="G282" s="117" t="str">
        <f aca="false">IF(L282="","","00")</f>
        <v/>
      </c>
      <c r="H282" s="118" t="str">
        <f aca="false">IF(J282="","","2621001")</f>
        <v/>
      </c>
      <c r="I282" s="119"/>
      <c r="J282" s="118" t="str">
        <f aca="false">IF(L282="","","N")</f>
        <v/>
      </c>
      <c r="K282" s="118" t="str">
        <f aca="false">IF(L282="","","I")</f>
        <v/>
      </c>
      <c r="L282" s="120"/>
      <c r="M282" s="121"/>
      <c r="N282" s="121"/>
      <c r="O282" s="120"/>
      <c r="P282" s="121"/>
      <c r="Q282" s="121"/>
      <c r="R282" s="120"/>
      <c r="S282" s="120"/>
      <c r="T282" s="122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3"/>
      <c r="AI282" s="126"/>
      <c r="AJ282" s="125"/>
    </row>
    <row r="283" customFormat="false" ht="12.75" hidden="false" customHeight="false" outlineLevel="0" collapsed="false">
      <c r="A283" s="116"/>
      <c r="B283" s="116"/>
      <c r="C283" s="116"/>
      <c r="D283" s="117" t="str">
        <f aca="false">IF(L283="","",J283&amp;K283)</f>
        <v/>
      </c>
      <c r="E283" s="117" t="str">
        <f aca="false">IF(L283="","",UPPER(L283&amp;M283&amp;N283))</f>
        <v/>
      </c>
      <c r="F283" s="117" t="str">
        <f aca="false">IF(L283="","",UPPER(O283&amp;P283&amp;Q283))</f>
        <v/>
      </c>
      <c r="G283" s="117" t="str">
        <f aca="false">IF(L283="","","00")</f>
        <v/>
      </c>
      <c r="H283" s="118" t="str">
        <f aca="false">IF(J283="","","2621001")</f>
        <v/>
      </c>
      <c r="I283" s="119"/>
      <c r="J283" s="118" t="str">
        <f aca="false">IF(L283="","","N")</f>
        <v/>
      </c>
      <c r="K283" s="118" t="str">
        <f aca="false">IF(L283="","","I")</f>
        <v/>
      </c>
      <c r="L283" s="120"/>
      <c r="M283" s="121"/>
      <c r="N283" s="121"/>
      <c r="O283" s="120"/>
      <c r="P283" s="121"/>
      <c r="Q283" s="121"/>
      <c r="R283" s="120"/>
      <c r="S283" s="120"/>
      <c r="T283" s="122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3"/>
      <c r="AI283" s="126"/>
      <c r="AJ283" s="125"/>
    </row>
    <row r="284" customFormat="false" ht="12.75" hidden="false" customHeight="false" outlineLevel="0" collapsed="false">
      <c r="A284" s="116"/>
      <c r="B284" s="116"/>
      <c r="C284" s="116"/>
      <c r="D284" s="117" t="str">
        <f aca="false">IF(L284="","",J284&amp;K284)</f>
        <v/>
      </c>
      <c r="E284" s="117" t="str">
        <f aca="false">IF(L284="","",UPPER(L284&amp;M284&amp;N284))</f>
        <v/>
      </c>
      <c r="F284" s="117" t="str">
        <f aca="false">IF(L284="","",UPPER(O284&amp;P284&amp;Q284))</f>
        <v/>
      </c>
      <c r="G284" s="117" t="str">
        <f aca="false">IF(L284="","","00")</f>
        <v/>
      </c>
      <c r="H284" s="118" t="str">
        <f aca="false">IF(J284="","","2621001")</f>
        <v/>
      </c>
      <c r="I284" s="119"/>
      <c r="J284" s="118" t="str">
        <f aca="false">IF(L284="","","N")</f>
        <v/>
      </c>
      <c r="K284" s="118" t="str">
        <f aca="false">IF(L284="","","I")</f>
        <v/>
      </c>
      <c r="L284" s="120"/>
      <c r="M284" s="121"/>
      <c r="N284" s="121"/>
      <c r="O284" s="120"/>
      <c r="P284" s="121"/>
      <c r="Q284" s="121"/>
      <c r="R284" s="120"/>
      <c r="S284" s="120"/>
      <c r="T284" s="122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3"/>
      <c r="AI284" s="126"/>
      <c r="AJ284" s="125"/>
    </row>
    <row r="285" customFormat="false" ht="12.75" hidden="false" customHeight="false" outlineLevel="0" collapsed="false">
      <c r="A285" s="116"/>
      <c r="B285" s="116"/>
      <c r="C285" s="116"/>
      <c r="D285" s="117" t="str">
        <f aca="false">IF(L285="","",J285&amp;K285)</f>
        <v/>
      </c>
      <c r="E285" s="117" t="str">
        <f aca="false">IF(L285="","",UPPER(L285&amp;M285&amp;N285))</f>
        <v/>
      </c>
      <c r="F285" s="117" t="str">
        <f aca="false">IF(L285="","",UPPER(O285&amp;P285&amp;Q285))</f>
        <v/>
      </c>
      <c r="G285" s="117" t="str">
        <f aca="false">IF(L285="","","00")</f>
        <v/>
      </c>
      <c r="H285" s="118" t="str">
        <f aca="false">IF(J285="","","2621001")</f>
        <v/>
      </c>
      <c r="I285" s="119"/>
      <c r="J285" s="118" t="str">
        <f aca="false">IF(L285="","","N")</f>
        <v/>
      </c>
      <c r="K285" s="118" t="str">
        <f aca="false">IF(L285="","","I")</f>
        <v/>
      </c>
      <c r="L285" s="120"/>
      <c r="M285" s="121"/>
      <c r="N285" s="121"/>
      <c r="O285" s="120"/>
      <c r="P285" s="121"/>
      <c r="Q285" s="121"/>
      <c r="R285" s="120"/>
      <c r="S285" s="120"/>
      <c r="T285" s="122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3"/>
      <c r="AI285" s="126"/>
      <c r="AJ285" s="125"/>
    </row>
    <row r="286" customFormat="false" ht="12.75" hidden="false" customHeight="false" outlineLevel="0" collapsed="false">
      <c r="A286" s="116"/>
      <c r="B286" s="116"/>
      <c r="C286" s="116"/>
      <c r="D286" s="117" t="str">
        <f aca="false">IF(L286="","",J286&amp;K286)</f>
        <v/>
      </c>
      <c r="E286" s="117" t="str">
        <f aca="false">IF(L286="","",UPPER(L286&amp;M286&amp;N286))</f>
        <v/>
      </c>
      <c r="F286" s="117" t="str">
        <f aca="false">IF(L286="","",UPPER(O286&amp;P286&amp;Q286))</f>
        <v/>
      </c>
      <c r="G286" s="117" t="str">
        <f aca="false">IF(L286="","","00")</f>
        <v/>
      </c>
      <c r="H286" s="118" t="str">
        <f aca="false">IF(J286="","","2621001")</f>
        <v/>
      </c>
      <c r="I286" s="119"/>
      <c r="J286" s="118" t="str">
        <f aca="false">IF(L286="","","N")</f>
        <v/>
      </c>
      <c r="K286" s="118" t="str">
        <f aca="false">IF(L286="","","I")</f>
        <v/>
      </c>
      <c r="L286" s="120"/>
      <c r="M286" s="121"/>
      <c r="N286" s="121"/>
      <c r="O286" s="120"/>
      <c r="P286" s="121"/>
      <c r="Q286" s="121"/>
      <c r="R286" s="120"/>
      <c r="S286" s="120"/>
      <c r="T286" s="122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3"/>
      <c r="AI286" s="126"/>
      <c r="AJ286" s="125"/>
    </row>
    <row r="287" customFormat="false" ht="12.75" hidden="false" customHeight="false" outlineLevel="0" collapsed="false">
      <c r="A287" s="116"/>
      <c r="B287" s="116"/>
      <c r="C287" s="116"/>
      <c r="D287" s="117" t="str">
        <f aca="false">IF(L287="","",J287&amp;K287)</f>
        <v/>
      </c>
      <c r="E287" s="117" t="str">
        <f aca="false">IF(L287="","",UPPER(L287&amp;M287&amp;N287))</f>
        <v/>
      </c>
      <c r="F287" s="117" t="str">
        <f aca="false">IF(L287="","",UPPER(O287&amp;P287&amp;Q287))</f>
        <v/>
      </c>
      <c r="G287" s="117" t="str">
        <f aca="false">IF(L287="","","00")</f>
        <v/>
      </c>
      <c r="H287" s="118" t="str">
        <f aca="false">IF(J287="","","2621001")</f>
        <v/>
      </c>
      <c r="I287" s="119"/>
      <c r="J287" s="118" t="str">
        <f aca="false">IF(L287="","","N")</f>
        <v/>
      </c>
      <c r="K287" s="118" t="str">
        <f aca="false">IF(L287="","","I")</f>
        <v/>
      </c>
      <c r="L287" s="120"/>
      <c r="M287" s="121"/>
      <c r="N287" s="121"/>
      <c r="O287" s="120"/>
      <c r="P287" s="121"/>
      <c r="Q287" s="121"/>
      <c r="R287" s="120"/>
      <c r="S287" s="120"/>
      <c r="T287" s="122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3"/>
      <c r="AI287" s="126"/>
      <c r="AJ287" s="125"/>
    </row>
    <row r="288" customFormat="false" ht="12.75" hidden="false" customHeight="false" outlineLevel="0" collapsed="false">
      <c r="A288" s="116"/>
      <c r="B288" s="116"/>
      <c r="C288" s="116"/>
      <c r="D288" s="117" t="str">
        <f aca="false">IF(L288="","",J288&amp;K288)</f>
        <v/>
      </c>
      <c r="E288" s="117" t="str">
        <f aca="false">IF(L288="","",UPPER(L288&amp;M288&amp;N288))</f>
        <v/>
      </c>
      <c r="F288" s="117" t="str">
        <f aca="false">IF(L288="","",UPPER(O288&amp;P288&amp;Q288))</f>
        <v/>
      </c>
      <c r="G288" s="117" t="str">
        <f aca="false">IF(L288="","","00")</f>
        <v/>
      </c>
      <c r="H288" s="118" t="str">
        <f aca="false">IF(J288="","","2621001")</f>
        <v/>
      </c>
      <c r="I288" s="119"/>
      <c r="J288" s="118" t="str">
        <f aca="false">IF(L288="","","N")</f>
        <v/>
      </c>
      <c r="K288" s="118" t="str">
        <f aca="false">IF(L288="","","I")</f>
        <v/>
      </c>
      <c r="L288" s="120"/>
      <c r="M288" s="121"/>
      <c r="N288" s="121"/>
      <c r="O288" s="120"/>
      <c r="P288" s="121"/>
      <c r="Q288" s="121"/>
      <c r="R288" s="120"/>
      <c r="S288" s="120"/>
      <c r="T288" s="122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3"/>
      <c r="AI288" s="126"/>
      <c r="AJ288" s="125"/>
    </row>
    <row r="289" customFormat="false" ht="12.75" hidden="false" customHeight="false" outlineLevel="0" collapsed="false">
      <c r="A289" s="116"/>
      <c r="B289" s="116"/>
      <c r="C289" s="116"/>
      <c r="D289" s="117" t="str">
        <f aca="false">IF(L289="","",J289&amp;K289)</f>
        <v/>
      </c>
      <c r="E289" s="117" t="str">
        <f aca="false">IF(L289="","",UPPER(L289&amp;M289&amp;N289))</f>
        <v/>
      </c>
      <c r="F289" s="117" t="str">
        <f aca="false">IF(L289="","",UPPER(O289&amp;P289&amp;Q289))</f>
        <v/>
      </c>
      <c r="G289" s="117" t="str">
        <f aca="false">IF(L289="","","00")</f>
        <v/>
      </c>
      <c r="H289" s="118" t="str">
        <f aca="false">IF(J289="","","2621001")</f>
        <v/>
      </c>
      <c r="I289" s="119"/>
      <c r="J289" s="118" t="str">
        <f aca="false">IF(L289="","","N")</f>
        <v/>
      </c>
      <c r="K289" s="118" t="str">
        <f aca="false">IF(L289="","","I")</f>
        <v/>
      </c>
      <c r="L289" s="120"/>
      <c r="M289" s="121"/>
      <c r="N289" s="121"/>
      <c r="O289" s="120"/>
      <c r="P289" s="121"/>
      <c r="Q289" s="121"/>
      <c r="R289" s="120"/>
      <c r="S289" s="120"/>
      <c r="T289" s="122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3"/>
      <c r="AI289" s="126"/>
      <c r="AJ289" s="125"/>
    </row>
    <row r="290" customFormat="false" ht="12.75" hidden="false" customHeight="false" outlineLevel="0" collapsed="false">
      <c r="A290" s="116"/>
      <c r="B290" s="116"/>
      <c r="C290" s="116"/>
      <c r="D290" s="117" t="str">
        <f aca="false">IF(L290="","",J290&amp;K290)</f>
        <v/>
      </c>
      <c r="E290" s="117" t="str">
        <f aca="false">IF(L290="","",UPPER(L290&amp;M290&amp;N290))</f>
        <v/>
      </c>
      <c r="F290" s="117" t="str">
        <f aca="false">IF(L290="","",UPPER(O290&amp;P290&amp;Q290))</f>
        <v/>
      </c>
      <c r="G290" s="117" t="str">
        <f aca="false">IF(L290="","","00")</f>
        <v/>
      </c>
      <c r="H290" s="118" t="str">
        <f aca="false">IF(J290="","","2621001")</f>
        <v/>
      </c>
      <c r="I290" s="119"/>
      <c r="J290" s="118" t="str">
        <f aca="false">IF(L290="","","N")</f>
        <v/>
      </c>
      <c r="K290" s="118" t="str">
        <f aca="false">IF(L290="","","I")</f>
        <v/>
      </c>
      <c r="L290" s="120"/>
      <c r="M290" s="121"/>
      <c r="N290" s="121"/>
      <c r="O290" s="120"/>
      <c r="P290" s="121"/>
      <c r="Q290" s="121"/>
      <c r="R290" s="120"/>
      <c r="S290" s="120"/>
      <c r="T290" s="122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3"/>
      <c r="AI290" s="126"/>
      <c r="AJ290" s="125"/>
    </row>
    <row r="291" customFormat="false" ht="12.75" hidden="false" customHeight="false" outlineLevel="0" collapsed="false">
      <c r="A291" s="116"/>
      <c r="B291" s="116"/>
      <c r="C291" s="116"/>
      <c r="D291" s="117" t="str">
        <f aca="false">IF(L291="","",J291&amp;K291)</f>
        <v/>
      </c>
      <c r="E291" s="117" t="str">
        <f aca="false">IF(L291="","",UPPER(L291&amp;M291&amp;N291))</f>
        <v/>
      </c>
      <c r="F291" s="117" t="str">
        <f aca="false">IF(L291="","",UPPER(O291&amp;P291&amp;Q291))</f>
        <v/>
      </c>
      <c r="G291" s="117" t="str">
        <f aca="false">IF(L291="","","00")</f>
        <v/>
      </c>
      <c r="H291" s="118" t="str">
        <f aca="false">IF(J291="","","2621001")</f>
        <v/>
      </c>
      <c r="I291" s="119"/>
      <c r="J291" s="118" t="str">
        <f aca="false">IF(L291="","","N")</f>
        <v/>
      </c>
      <c r="K291" s="118" t="str">
        <f aca="false">IF(L291="","","I")</f>
        <v/>
      </c>
      <c r="L291" s="120"/>
      <c r="M291" s="121"/>
      <c r="N291" s="121"/>
      <c r="O291" s="120"/>
      <c r="P291" s="121"/>
      <c r="Q291" s="121"/>
      <c r="R291" s="120"/>
      <c r="S291" s="120"/>
      <c r="T291" s="122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3"/>
      <c r="AI291" s="126"/>
      <c r="AJ291" s="125"/>
    </row>
    <row r="292" customFormat="false" ht="12.75" hidden="false" customHeight="false" outlineLevel="0" collapsed="false">
      <c r="A292" s="116"/>
      <c r="B292" s="116"/>
      <c r="C292" s="116"/>
      <c r="D292" s="117" t="str">
        <f aca="false">IF(L292="","",J292&amp;K292)</f>
        <v/>
      </c>
      <c r="E292" s="117" t="str">
        <f aca="false">IF(L292="","",UPPER(L292&amp;M292&amp;N292))</f>
        <v/>
      </c>
      <c r="F292" s="117" t="str">
        <f aca="false">IF(L292="","",UPPER(O292&amp;P292&amp;Q292))</f>
        <v/>
      </c>
      <c r="G292" s="117" t="str">
        <f aca="false">IF(L292="","","00")</f>
        <v/>
      </c>
      <c r="H292" s="118" t="str">
        <f aca="false">IF(J292="","","2621001")</f>
        <v/>
      </c>
      <c r="I292" s="119"/>
      <c r="J292" s="118" t="str">
        <f aca="false">IF(L292="","","N")</f>
        <v/>
      </c>
      <c r="K292" s="118" t="str">
        <f aca="false">IF(L292="","","I")</f>
        <v/>
      </c>
      <c r="L292" s="120"/>
      <c r="M292" s="121"/>
      <c r="N292" s="121"/>
      <c r="O292" s="120"/>
      <c r="P292" s="121"/>
      <c r="Q292" s="121"/>
      <c r="R292" s="120"/>
      <c r="S292" s="120"/>
      <c r="T292" s="122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3"/>
      <c r="AI292" s="126"/>
      <c r="AJ292" s="125"/>
    </row>
    <row r="293" customFormat="false" ht="12.75" hidden="false" customHeight="false" outlineLevel="0" collapsed="false">
      <c r="A293" s="116"/>
      <c r="B293" s="116"/>
      <c r="C293" s="116"/>
      <c r="D293" s="117" t="str">
        <f aca="false">IF(L293="","",J293&amp;K293)</f>
        <v/>
      </c>
      <c r="E293" s="117" t="str">
        <f aca="false">IF(L293="","",UPPER(L293&amp;M293&amp;N293))</f>
        <v/>
      </c>
      <c r="F293" s="117" t="str">
        <f aca="false">IF(L293="","",UPPER(O293&amp;P293&amp;Q293))</f>
        <v/>
      </c>
      <c r="G293" s="117" t="str">
        <f aca="false">IF(L293="","","00")</f>
        <v/>
      </c>
      <c r="H293" s="118" t="str">
        <f aca="false">IF(J293="","","2621001")</f>
        <v/>
      </c>
      <c r="I293" s="119"/>
      <c r="J293" s="118" t="str">
        <f aca="false">IF(L293="","","N")</f>
        <v/>
      </c>
      <c r="K293" s="118" t="str">
        <f aca="false">IF(L293="","","I")</f>
        <v/>
      </c>
      <c r="L293" s="120"/>
      <c r="M293" s="121"/>
      <c r="N293" s="121"/>
      <c r="O293" s="120"/>
      <c r="P293" s="121"/>
      <c r="Q293" s="121"/>
      <c r="R293" s="120"/>
      <c r="S293" s="120"/>
      <c r="T293" s="122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3"/>
      <c r="AI293" s="126"/>
      <c r="AJ293" s="125"/>
    </row>
    <row r="294" customFormat="false" ht="12.75" hidden="false" customHeight="false" outlineLevel="0" collapsed="false">
      <c r="A294" s="116"/>
      <c r="B294" s="116"/>
      <c r="C294" s="116"/>
      <c r="D294" s="117" t="str">
        <f aca="false">IF(L294="","",J294&amp;K294)</f>
        <v/>
      </c>
      <c r="E294" s="117" t="str">
        <f aca="false">IF(L294="","",UPPER(L294&amp;M294&amp;N294))</f>
        <v/>
      </c>
      <c r="F294" s="117" t="str">
        <f aca="false">IF(L294="","",UPPER(O294&amp;P294&amp;Q294))</f>
        <v/>
      </c>
      <c r="G294" s="117" t="str">
        <f aca="false">IF(L294="","","00")</f>
        <v/>
      </c>
      <c r="H294" s="118" t="str">
        <f aca="false">IF(J294="","","2621001")</f>
        <v/>
      </c>
      <c r="I294" s="119"/>
      <c r="J294" s="118" t="str">
        <f aca="false">IF(L294="","","N")</f>
        <v/>
      </c>
      <c r="K294" s="118" t="str">
        <f aca="false">IF(L294="","","I")</f>
        <v/>
      </c>
      <c r="L294" s="120"/>
      <c r="M294" s="121"/>
      <c r="N294" s="121"/>
      <c r="O294" s="120"/>
      <c r="P294" s="121"/>
      <c r="Q294" s="121"/>
      <c r="R294" s="120"/>
      <c r="S294" s="120"/>
      <c r="T294" s="122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3"/>
      <c r="AI294" s="126"/>
      <c r="AJ294" s="125"/>
    </row>
    <row r="295" customFormat="false" ht="12.75" hidden="false" customHeight="false" outlineLevel="0" collapsed="false">
      <c r="A295" s="116"/>
      <c r="B295" s="116"/>
      <c r="C295" s="116"/>
      <c r="D295" s="117" t="str">
        <f aca="false">IF(L295="","",J295&amp;K295)</f>
        <v/>
      </c>
      <c r="E295" s="117" t="str">
        <f aca="false">IF(L295="","",UPPER(L295&amp;M295&amp;N295))</f>
        <v/>
      </c>
      <c r="F295" s="117" t="str">
        <f aca="false">IF(L295="","",UPPER(O295&amp;P295&amp;Q295))</f>
        <v/>
      </c>
      <c r="G295" s="117" t="str">
        <f aca="false">IF(L295="","","00")</f>
        <v/>
      </c>
      <c r="H295" s="118" t="str">
        <f aca="false">IF(J295="","","2621001")</f>
        <v/>
      </c>
      <c r="I295" s="119"/>
      <c r="J295" s="118" t="str">
        <f aca="false">IF(L295="","","N")</f>
        <v/>
      </c>
      <c r="K295" s="118" t="str">
        <f aca="false">IF(L295="","","I")</f>
        <v/>
      </c>
      <c r="L295" s="120"/>
      <c r="M295" s="121"/>
      <c r="N295" s="121"/>
      <c r="O295" s="120"/>
      <c r="P295" s="121"/>
      <c r="Q295" s="121"/>
      <c r="R295" s="120"/>
      <c r="S295" s="120"/>
      <c r="T295" s="122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3"/>
      <c r="AI295" s="126"/>
      <c r="AJ295" s="125"/>
    </row>
    <row r="296" customFormat="false" ht="12.75" hidden="false" customHeight="false" outlineLevel="0" collapsed="false">
      <c r="A296" s="116"/>
      <c r="B296" s="116"/>
      <c r="C296" s="116"/>
      <c r="D296" s="117" t="str">
        <f aca="false">IF(L296="","",J296&amp;K296)</f>
        <v/>
      </c>
      <c r="E296" s="117" t="str">
        <f aca="false">IF(L296="","",UPPER(L296&amp;M296&amp;N296))</f>
        <v/>
      </c>
      <c r="F296" s="117" t="str">
        <f aca="false">IF(L296="","",UPPER(O296&amp;P296&amp;Q296))</f>
        <v/>
      </c>
      <c r="G296" s="117" t="str">
        <f aca="false">IF(L296="","","00")</f>
        <v/>
      </c>
      <c r="H296" s="118" t="str">
        <f aca="false">IF(J296="","","2621001")</f>
        <v/>
      </c>
      <c r="I296" s="119"/>
      <c r="J296" s="118" t="str">
        <f aca="false">IF(L296="","","N")</f>
        <v/>
      </c>
      <c r="K296" s="118" t="str">
        <f aca="false">IF(L296="","","I")</f>
        <v/>
      </c>
      <c r="L296" s="120"/>
      <c r="M296" s="121"/>
      <c r="N296" s="121"/>
      <c r="O296" s="120"/>
      <c r="P296" s="121"/>
      <c r="Q296" s="121"/>
      <c r="R296" s="120"/>
      <c r="S296" s="120"/>
      <c r="T296" s="122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3"/>
      <c r="AI296" s="126"/>
      <c r="AJ296" s="125"/>
    </row>
    <row r="297" customFormat="false" ht="12.75" hidden="false" customHeight="false" outlineLevel="0" collapsed="false">
      <c r="A297" s="116"/>
      <c r="B297" s="116"/>
      <c r="C297" s="116"/>
      <c r="D297" s="117" t="str">
        <f aca="false">IF(L297="","",J297&amp;K297)</f>
        <v/>
      </c>
      <c r="E297" s="117" t="str">
        <f aca="false">IF(L297="","",UPPER(L297&amp;M297&amp;N297))</f>
        <v/>
      </c>
      <c r="F297" s="117" t="str">
        <f aca="false">IF(L297="","",UPPER(O297&amp;P297&amp;Q297))</f>
        <v/>
      </c>
      <c r="G297" s="117" t="str">
        <f aca="false">IF(L297="","","00")</f>
        <v/>
      </c>
      <c r="H297" s="118" t="str">
        <f aca="false">IF(J297="","","2621001")</f>
        <v/>
      </c>
      <c r="I297" s="119"/>
      <c r="J297" s="118" t="str">
        <f aca="false">IF(L297="","","N")</f>
        <v/>
      </c>
      <c r="K297" s="118" t="str">
        <f aca="false">IF(L297="","","I")</f>
        <v/>
      </c>
      <c r="L297" s="120"/>
      <c r="M297" s="121"/>
      <c r="N297" s="121"/>
      <c r="O297" s="120"/>
      <c r="P297" s="121"/>
      <c r="Q297" s="121"/>
      <c r="R297" s="120"/>
      <c r="S297" s="120"/>
      <c r="T297" s="122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3"/>
      <c r="AI297" s="126"/>
      <c r="AJ297" s="125"/>
    </row>
    <row r="298" customFormat="false" ht="12.75" hidden="false" customHeight="false" outlineLevel="0" collapsed="false">
      <c r="A298" s="116"/>
      <c r="B298" s="116"/>
      <c r="C298" s="116"/>
      <c r="D298" s="117" t="str">
        <f aca="false">IF(L298="","",J298&amp;K298)</f>
        <v/>
      </c>
      <c r="E298" s="117" t="str">
        <f aca="false">IF(L298="","",UPPER(L298&amp;M298&amp;N298))</f>
        <v/>
      </c>
      <c r="F298" s="117" t="str">
        <f aca="false">IF(L298="","",UPPER(O298&amp;P298&amp;Q298))</f>
        <v/>
      </c>
      <c r="G298" s="117" t="str">
        <f aca="false">IF(L298="","","00")</f>
        <v/>
      </c>
      <c r="H298" s="118" t="str">
        <f aca="false">IF(J298="","","2621001")</f>
        <v/>
      </c>
      <c r="I298" s="119"/>
      <c r="J298" s="118" t="str">
        <f aca="false">IF(L298="","","N")</f>
        <v/>
      </c>
      <c r="K298" s="118" t="str">
        <f aca="false">IF(L298="","","I")</f>
        <v/>
      </c>
      <c r="L298" s="120"/>
      <c r="M298" s="121"/>
      <c r="N298" s="121"/>
      <c r="O298" s="120"/>
      <c r="P298" s="121"/>
      <c r="Q298" s="121"/>
      <c r="R298" s="120"/>
      <c r="S298" s="120"/>
      <c r="T298" s="122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3"/>
      <c r="AI298" s="126"/>
      <c r="AJ298" s="125"/>
    </row>
    <row r="299" customFormat="false" ht="12.75" hidden="false" customHeight="false" outlineLevel="0" collapsed="false">
      <c r="A299" s="116"/>
      <c r="B299" s="116"/>
      <c r="C299" s="116"/>
      <c r="D299" s="117" t="str">
        <f aca="false">IF(L299="","",J299&amp;K299)</f>
        <v/>
      </c>
      <c r="E299" s="117" t="str">
        <f aca="false">IF(L299="","",UPPER(L299&amp;M299&amp;N299))</f>
        <v/>
      </c>
      <c r="F299" s="117" t="str">
        <f aca="false">IF(L299="","",UPPER(O299&amp;P299&amp;Q299))</f>
        <v/>
      </c>
      <c r="G299" s="117" t="str">
        <f aca="false">IF(L299="","","00")</f>
        <v/>
      </c>
      <c r="H299" s="118" t="str">
        <f aca="false">IF(J299="","","2621001")</f>
        <v/>
      </c>
      <c r="I299" s="119"/>
      <c r="J299" s="118" t="str">
        <f aca="false">IF(L299="","","N")</f>
        <v/>
      </c>
      <c r="K299" s="118" t="str">
        <f aca="false">IF(L299="","","I")</f>
        <v/>
      </c>
      <c r="L299" s="120"/>
      <c r="M299" s="121"/>
      <c r="N299" s="121"/>
      <c r="O299" s="120"/>
      <c r="P299" s="121"/>
      <c r="Q299" s="121"/>
      <c r="R299" s="120"/>
      <c r="S299" s="120"/>
      <c r="T299" s="122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3"/>
      <c r="AI299" s="126"/>
      <c r="AJ299" s="125"/>
    </row>
    <row r="300" customFormat="false" ht="12.75" hidden="false" customHeight="false" outlineLevel="0" collapsed="false">
      <c r="A300" s="116"/>
      <c r="B300" s="116"/>
      <c r="C300" s="116"/>
      <c r="D300" s="117" t="str">
        <f aca="false">IF(L300="","",J300&amp;K300)</f>
        <v/>
      </c>
      <c r="E300" s="117" t="str">
        <f aca="false">IF(L300="","",UPPER(L300&amp;M300&amp;N300))</f>
        <v/>
      </c>
      <c r="F300" s="117" t="str">
        <f aca="false">IF(L300="","",UPPER(O300&amp;P300&amp;Q300))</f>
        <v/>
      </c>
      <c r="G300" s="117" t="str">
        <f aca="false">IF(L300="","","00")</f>
        <v/>
      </c>
      <c r="H300" s="118" t="str">
        <f aca="false">IF(J300="","","2621001")</f>
        <v/>
      </c>
      <c r="I300" s="119"/>
      <c r="J300" s="118" t="str">
        <f aca="false">IF(L300="","","N")</f>
        <v/>
      </c>
      <c r="K300" s="118" t="str">
        <f aca="false">IF(L300="","","I")</f>
        <v/>
      </c>
      <c r="L300" s="120"/>
      <c r="M300" s="121"/>
      <c r="N300" s="121"/>
      <c r="O300" s="120"/>
      <c r="P300" s="121"/>
      <c r="Q300" s="121"/>
      <c r="R300" s="120"/>
      <c r="S300" s="120"/>
      <c r="T300" s="122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3"/>
      <c r="AI300" s="126"/>
      <c r="AJ300" s="125"/>
    </row>
    <row r="301" customFormat="false" ht="12.75" hidden="false" customHeight="false" outlineLevel="0" collapsed="false">
      <c r="A301" s="116"/>
      <c r="B301" s="116"/>
      <c r="C301" s="116"/>
      <c r="D301" s="117" t="str">
        <f aca="false">IF(L301="","",J301&amp;K301)</f>
        <v/>
      </c>
      <c r="E301" s="117" t="str">
        <f aca="false">IF(L301="","",UPPER(L301&amp;M301&amp;N301))</f>
        <v/>
      </c>
      <c r="F301" s="117" t="str">
        <f aca="false">IF(L301="","",UPPER(O301&amp;P301&amp;Q301))</f>
        <v/>
      </c>
      <c r="G301" s="117" t="str">
        <f aca="false">IF(L301="","","00")</f>
        <v/>
      </c>
      <c r="H301" s="118" t="str">
        <f aca="false">IF(J301="","","2621001")</f>
        <v/>
      </c>
      <c r="I301" s="119"/>
      <c r="J301" s="118" t="str">
        <f aca="false">IF(L301="","","N")</f>
        <v/>
      </c>
      <c r="K301" s="118" t="str">
        <f aca="false">IF(L301="","","I")</f>
        <v/>
      </c>
      <c r="L301" s="120"/>
      <c r="M301" s="121"/>
      <c r="N301" s="121"/>
      <c r="O301" s="120"/>
      <c r="P301" s="121"/>
      <c r="Q301" s="121"/>
      <c r="R301" s="120"/>
      <c r="S301" s="120"/>
      <c r="T301" s="122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3"/>
      <c r="AI301" s="126"/>
      <c r="AJ301" s="125"/>
    </row>
    <row r="302" customFormat="false" ht="12.75" hidden="false" customHeight="false" outlineLevel="0" collapsed="false">
      <c r="A302" s="116"/>
      <c r="B302" s="116"/>
      <c r="C302" s="116"/>
      <c r="D302" s="117" t="str">
        <f aca="false">IF(L302="","",J302&amp;K302)</f>
        <v/>
      </c>
      <c r="E302" s="117" t="str">
        <f aca="false">IF(L302="","",UPPER(L302&amp;M302&amp;N302))</f>
        <v/>
      </c>
      <c r="F302" s="117" t="str">
        <f aca="false">IF(L302="","",UPPER(O302&amp;P302&amp;Q302))</f>
        <v/>
      </c>
      <c r="G302" s="117" t="str">
        <f aca="false">IF(L302="","","00")</f>
        <v/>
      </c>
      <c r="H302" s="118" t="str">
        <f aca="false">IF(J302="","","2621001")</f>
        <v/>
      </c>
      <c r="I302" s="119"/>
      <c r="J302" s="118" t="str">
        <f aca="false">IF(L302="","","N")</f>
        <v/>
      </c>
      <c r="K302" s="118" t="str">
        <f aca="false">IF(L302="","","I")</f>
        <v/>
      </c>
      <c r="L302" s="120"/>
      <c r="M302" s="121"/>
      <c r="N302" s="121"/>
      <c r="O302" s="120"/>
      <c r="P302" s="121"/>
      <c r="Q302" s="121"/>
      <c r="R302" s="120"/>
      <c r="S302" s="120"/>
      <c r="T302" s="122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3"/>
      <c r="AI302" s="126"/>
      <c r="AJ302" s="125"/>
    </row>
    <row r="303" customFormat="false" ht="12.75" hidden="false" customHeight="false" outlineLevel="0" collapsed="false">
      <c r="A303" s="116"/>
      <c r="B303" s="116"/>
      <c r="C303" s="116"/>
      <c r="D303" s="117" t="str">
        <f aca="false">IF(L303="","",J303&amp;K303)</f>
        <v/>
      </c>
      <c r="E303" s="117" t="str">
        <f aca="false">IF(L303="","",UPPER(L303&amp;M303&amp;N303))</f>
        <v/>
      </c>
      <c r="F303" s="117" t="str">
        <f aca="false">IF(L303="","",UPPER(O303&amp;P303&amp;Q303))</f>
        <v/>
      </c>
      <c r="G303" s="117" t="str">
        <f aca="false">IF(L303="","","00")</f>
        <v/>
      </c>
      <c r="H303" s="118" t="str">
        <f aca="false">IF(J303="","","2621001")</f>
        <v/>
      </c>
      <c r="I303" s="119"/>
      <c r="J303" s="118" t="str">
        <f aca="false">IF(L303="","","N")</f>
        <v/>
      </c>
      <c r="K303" s="118" t="str">
        <f aca="false">IF(L303="","","I")</f>
        <v/>
      </c>
      <c r="L303" s="120"/>
      <c r="M303" s="121"/>
      <c r="N303" s="121"/>
      <c r="O303" s="120"/>
      <c r="P303" s="121"/>
      <c r="Q303" s="121"/>
      <c r="R303" s="120"/>
      <c r="S303" s="120"/>
      <c r="T303" s="122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3"/>
      <c r="AI303" s="126"/>
      <c r="AJ303" s="125"/>
    </row>
    <row r="304" customFormat="false" ht="12.75" hidden="false" customHeight="false" outlineLevel="0" collapsed="false">
      <c r="A304" s="116"/>
      <c r="B304" s="116"/>
      <c r="C304" s="116"/>
      <c r="D304" s="117" t="str">
        <f aca="false">IF(L304="","",J304&amp;K304)</f>
        <v/>
      </c>
      <c r="E304" s="117" t="str">
        <f aca="false">IF(L304="","",UPPER(L304&amp;M304&amp;N304))</f>
        <v/>
      </c>
      <c r="F304" s="117" t="str">
        <f aca="false">IF(L304="","",UPPER(O304&amp;P304&amp;Q304))</f>
        <v/>
      </c>
      <c r="G304" s="117" t="str">
        <f aca="false">IF(L304="","","00")</f>
        <v/>
      </c>
      <c r="H304" s="118" t="str">
        <f aca="false">IF(J304="","","2621001")</f>
        <v/>
      </c>
      <c r="I304" s="119"/>
      <c r="J304" s="118" t="str">
        <f aca="false">IF(L304="","","N")</f>
        <v/>
      </c>
      <c r="K304" s="118" t="str">
        <f aca="false">IF(L304="","","I")</f>
        <v/>
      </c>
      <c r="L304" s="120"/>
      <c r="M304" s="121"/>
      <c r="N304" s="121"/>
      <c r="O304" s="120"/>
      <c r="P304" s="121"/>
      <c r="Q304" s="121"/>
      <c r="R304" s="120"/>
      <c r="S304" s="120"/>
      <c r="T304" s="122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3"/>
      <c r="AI304" s="126"/>
      <c r="AJ304" s="125"/>
    </row>
    <row r="305" customFormat="false" ht="12.75" hidden="false" customHeight="false" outlineLevel="0" collapsed="false">
      <c r="A305" s="116"/>
      <c r="B305" s="116"/>
      <c r="C305" s="116"/>
      <c r="D305" s="117" t="str">
        <f aca="false">IF(L305="","",J305&amp;K305)</f>
        <v/>
      </c>
      <c r="E305" s="117" t="str">
        <f aca="false">IF(L305="","",UPPER(L305&amp;M305&amp;N305))</f>
        <v/>
      </c>
      <c r="F305" s="117" t="str">
        <f aca="false">IF(L305="","",UPPER(O305&amp;P305&amp;Q305))</f>
        <v/>
      </c>
      <c r="G305" s="117" t="str">
        <f aca="false">IF(L305="","","00")</f>
        <v/>
      </c>
      <c r="H305" s="118" t="str">
        <f aca="false">IF(J305="","","2621001")</f>
        <v/>
      </c>
      <c r="I305" s="119"/>
      <c r="J305" s="118" t="str">
        <f aca="false">IF(L305="","","N")</f>
        <v/>
      </c>
      <c r="K305" s="118" t="str">
        <f aca="false">IF(L305="","","I")</f>
        <v/>
      </c>
      <c r="L305" s="120"/>
      <c r="M305" s="121"/>
      <c r="N305" s="121"/>
      <c r="O305" s="120"/>
      <c r="P305" s="121"/>
      <c r="Q305" s="121"/>
      <c r="R305" s="120"/>
      <c r="S305" s="120"/>
      <c r="T305" s="122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3"/>
      <c r="AI305" s="126"/>
      <c r="AJ305" s="125"/>
    </row>
    <row r="306" customFormat="false" ht="12.75" hidden="false" customHeight="false" outlineLevel="0" collapsed="false">
      <c r="A306" s="116"/>
      <c r="B306" s="116"/>
      <c r="C306" s="116"/>
      <c r="D306" s="117" t="str">
        <f aca="false">IF(L306="","",J306&amp;K306)</f>
        <v/>
      </c>
      <c r="E306" s="117" t="str">
        <f aca="false">IF(L306="","",UPPER(L306&amp;M306&amp;N306))</f>
        <v/>
      </c>
      <c r="F306" s="117" t="str">
        <f aca="false">IF(L306="","",UPPER(O306&amp;P306&amp;Q306))</f>
        <v/>
      </c>
      <c r="G306" s="117" t="str">
        <f aca="false">IF(L306="","","00")</f>
        <v/>
      </c>
      <c r="H306" s="118" t="str">
        <f aca="false">IF(J306="","","2621001")</f>
        <v/>
      </c>
      <c r="I306" s="119"/>
      <c r="J306" s="118" t="str">
        <f aca="false">IF(L306="","","N")</f>
        <v/>
      </c>
      <c r="K306" s="118" t="str">
        <f aca="false">IF(L306="","","I")</f>
        <v/>
      </c>
      <c r="L306" s="120"/>
      <c r="M306" s="121"/>
      <c r="N306" s="121"/>
      <c r="O306" s="120"/>
      <c r="P306" s="121"/>
      <c r="Q306" s="121"/>
      <c r="R306" s="120"/>
      <c r="S306" s="120"/>
      <c r="T306" s="122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3"/>
      <c r="AI306" s="126"/>
      <c r="AJ306" s="125"/>
    </row>
    <row r="307" customFormat="false" ht="12.75" hidden="false" customHeight="false" outlineLevel="0" collapsed="false">
      <c r="A307" s="116"/>
      <c r="B307" s="116"/>
      <c r="C307" s="116"/>
      <c r="D307" s="117" t="str">
        <f aca="false">IF(L307="","",J307&amp;K307)</f>
        <v/>
      </c>
      <c r="E307" s="117" t="str">
        <f aca="false">IF(L307="","",UPPER(L307&amp;M307&amp;N307))</f>
        <v/>
      </c>
      <c r="F307" s="117" t="str">
        <f aca="false">IF(L307="","",UPPER(O307&amp;P307&amp;Q307))</f>
        <v/>
      </c>
      <c r="G307" s="117" t="str">
        <f aca="false">IF(L307="","","00")</f>
        <v/>
      </c>
      <c r="H307" s="118" t="str">
        <f aca="false">IF(J307="","","2621001")</f>
        <v/>
      </c>
      <c r="I307" s="119"/>
      <c r="J307" s="118" t="str">
        <f aca="false">IF(L307="","","N")</f>
        <v/>
      </c>
      <c r="K307" s="118" t="str">
        <f aca="false">IF(L307="","","I")</f>
        <v/>
      </c>
      <c r="L307" s="120"/>
      <c r="M307" s="121"/>
      <c r="N307" s="121"/>
      <c r="O307" s="120"/>
      <c r="P307" s="121"/>
      <c r="Q307" s="121"/>
      <c r="R307" s="120"/>
      <c r="S307" s="120"/>
      <c r="T307" s="122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3"/>
      <c r="AI307" s="126"/>
      <c r="AJ307" s="125"/>
    </row>
    <row r="308" customFormat="false" ht="12.75" hidden="false" customHeight="false" outlineLevel="0" collapsed="false">
      <c r="A308" s="116"/>
      <c r="B308" s="116"/>
      <c r="C308" s="116"/>
      <c r="D308" s="117" t="str">
        <f aca="false">IF(L308="","",J308&amp;K308)</f>
        <v/>
      </c>
      <c r="E308" s="117" t="str">
        <f aca="false">IF(L308="","",UPPER(L308&amp;M308&amp;N308))</f>
        <v/>
      </c>
      <c r="F308" s="117" t="str">
        <f aca="false">IF(L308="","",UPPER(O308&amp;P308&amp;Q308))</f>
        <v/>
      </c>
      <c r="G308" s="117" t="str">
        <f aca="false">IF(L308="","","00")</f>
        <v/>
      </c>
      <c r="H308" s="118" t="str">
        <f aca="false">IF(J308="","","2621001")</f>
        <v/>
      </c>
      <c r="I308" s="119"/>
      <c r="J308" s="118" t="str">
        <f aca="false">IF(L308="","","N")</f>
        <v/>
      </c>
      <c r="K308" s="118" t="str">
        <f aca="false">IF(L308="","","I")</f>
        <v/>
      </c>
      <c r="L308" s="120"/>
      <c r="M308" s="121"/>
      <c r="N308" s="121"/>
      <c r="O308" s="120"/>
      <c r="P308" s="121"/>
      <c r="Q308" s="121"/>
      <c r="R308" s="120"/>
      <c r="S308" s="120"/>
      <c r="T308" s="122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3"/>
      <c r="AI308" s="126"/>
      <c r="AJ308" s="125"/>
    </row>
    <row r="309" customFormat="false" ht="12.75" hidden="false" customHeight="false" outlineLevel="0" collapsed="false">
      <c r="A309" s="116"/>
      <c r="B309" s="116"/>
      <c r="C309" s="116"/>
      <c r="D309" s="117" t="str">
        <f aca="false">IF(L309="","",J309&amp;K309)</f>
        <v/>
      </c>
      <c r="E309" s="117" t="str">
        <f aca="false">IF(L309="","",UPPER(L309&amp;M309&amp;N309))</f>
        <v/>
      </c>
      <c r="F309" s="117" t="str">
        <f aca="false">IF(L309="","",UPPER(O309&amp;P309&amp;Q309))</f>
        <v/>
      </c>
      <c r="G309" s="117" t="str">
        <f aca="false">IF(L309="","","00")</f>
        <v/>
      </c>
      <c r="H309" s="118" t="str">
        <f aca="false">IF(J309="","","2621001")</f>
        <v/>
      </c>
      <c r="I309" s="119"/>
      <c r="J309" s="118" t="str">
        <f aca="false">IF(L309="","","N")</f>
        <v/>
      </c>
      <c r="K309" s="118" t="str">
        <f aca="false">IF(L309="","","I")</f>
        <v/>
      </c>
      <c r="L309" s="120"/>
      <c r="M309" s="121"/>
      <c r="N309" s="121"/>
      <c r="O309" s="120"/>
      <c r="P309" s="121"/>
      <c r="Q309" s="121"/>
      <c r="R309" s="120"/>
      <c r="S309" s="120"/>
      <c r="T309" s="122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3"/>
      <c r="AI309" s="126"/>
      <c r="AJ309" s="125"/>
    </row>
    <row r="310" customFormat="false" ht="12.75" hidden="false" customHeight="false" outlineLevel="0" collapsed="false">
      <c r="A310" s="116"/>
      <c r="B310" s="116"/>
      <c r="C310" s="116"/>
      <c r="D310" s="117" t="str">
        <f aca="false">IF(L310="","",J310&amp;K310)</f>
        <v/>
      </c>
      <c r="E310" s="117" t="str">
        <f aca="false">IF(L310="","",UPPER(L310&amp;M310&amp;N310))</f>
        <v/>
      </c>
      <c r="F310" s="117" t="str">
        <f aca="false">IF(L310="","",UPPER(O310&amp;P310&amp;Q310))</f>
        <v/>
      </c>
      <c r="G310" s="117" t="str">
        <f aca="false">IF(L310="","","00")</f>
        <v/>
      </c>
      <c r="H310" s="118" t="str">
        <f aca="false">IF(J310="","","2621001")</f>
        <v/>
      </c>
      <c r="I310" s="119"/>
      <c r="J310" s="118" t="str">
        <f aca="false">IF(L310="","","N")</f>
        <v/>
      </c>
      <c r="K310" s="118" t="str">
        <f aca="false">IF(L310="","","I")</f>
        <v/>
      </c>
      <c r="L310" s="120"/>
      <c r="M310" s="121"/>
      <c r="N310" s="121"/>
      <c r="O310" s="120"/>
      <c r="P310" s="121"/>
      <c r="Q310" s="121"/>
      <c r="R310" s="120"/>
      <c r="S310" s="120"/>
      <c r="T310" s="122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3"/>
      <c r="AI310" s="126"/>
      <c r="AJ310" s="125"/>
    </row>
    <row r="311" customFormat="false" ht="12.75" hidden="false" customHeight="false" outlineLevel="0" collapsed="false">
      <c r="A311" s="116"/>
      <c r="B311" s="116"/>
      <c r="C311" s="116"/>
      <c r="D311" s="117" t="str">
        <f aca="false">IF(L311="","",J311&amp;K311)</f>
        <v/>
      </c>
      <c r="E311" s="117" t="str">
        <f aca="false">IF(L311="","",UPPER(L311&amp;M311&amp;N311))</f>
        <v/>
      </c>
      <c r="F311" s="117" t="str">
        <f aca="false">IF(L311="","",UPPER(O311&amp;P311&amp;Q311))</f>
        <v/>
      </c>
      <c r="G311" s="117" t="str">
        <f aca="false">IF(L311="","","00")</f>
        <v/>
      </c>
      <c r="H311" s="118" t="str">
        <f aca="false">IF(J311="","","2621001")</f>
        <v/>
      </c>
      <c r="I311" s="119"/>
      <c r="J311" s="118" t="str">
        <f aca="false">IF(L311="","","N")</f>
        <v/>
      </c>
      <c r="K311" s="118" t="str">
        <f aca="false">IF(L311="","","I")</f>
        <v/>
      </c>
      <c r="L311" s="120"/>
      <c r="M311" s="121"/>
      <c r="N311" s="121"/>
      <c r="O311" s="120"/>
      <c r="P311" s="121"/>
      <c r="Q311" s="121"/>
      <c r="R311" s="120"/>
      <c r="S311" s="120"/>
      <c r="T311" s="122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3"/>
      <c r="AI311" s="126"/>
      <c r="AJ311" s="125"/>
    </row>
    <row r="312" customFormat="false" ht="12.75" hidden="false" customHeight="false" outlineLevel="0" collapsed="false">
      <c r="A312" s="116"/>
      <c r="B312" s="116"/>
      <c r="C312" s="116"/>
      <c r="D312" s="117" t="str">
        <f aca="false">IF(L312="","",J312&amp;K312)</f>
        <v/>
      </c>
      <c r="E312" s="117" t="str">
        <f aca="false">IF(L312="","",UPPER(L312&amp;M312&amp;N312))</f>
        <v/>
      </c>
      <c r="F312" s="117" t="str">
        <f aca="false">IF(L312="","",UPPER(O312&amp;P312&amp;Q312))</f>
        <v/>
      </c>
      <c r="G312" s="117" t="str">
        <f aca="false">IF(L312="","","00")</f>
        <v/>
      </c>
      <c r="H312" s="118" t="str">
        <f aca="false">IF(J312="","","2621001")</f>
        <v/>
      </c>
      <c r="I312" s="119"/>
      <c r="J312" s="118" t="str">
        <f aca="false">IF(L312="","","N")</f>
        <v/>
      </c>
      <c r="K312" s="118" t="str">
        <f aca="false">IF(L312="","","I")</f>
        <v/>
      </c>
      <c r="L312" s="120"/>
      <c r="M312" s="121"/>
      <c r="N312" s="121"/>
      <c r="O312" s="120"/>
      <c r="P312" s="121"/>
      <c r="Q312" s="121"/>
      <c r="R312" s="120"/>
      <c r="S312" s="120"/>
      <c r="T312" s="122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3"/>
      <c r="AI312" s="126"/>
      <c r="AJ312" s="125"/>
    </row>
    <row r="313" customFormat="false" ht="12.75" hidden="false" customHeight="false" outlineLevel="0" collapsed="false">
      <c r="A313" s="116"/>
      <c r="B313" s="116"/>
      <c r="C313" s="116"/>
      <c r="D313" s="117" t="str">
        <f aca="false">IF(L313="","",J313&amp;K313)</f>
        <v/>
      </c>
      <c r="E313" s="117" t="str">
        <f aca="false">IF(L313="","",UPPER(L313&amp;M313&amp;N313))</f>
        <v/>
      </c>
      <c r="F313" s="117" t="str">
        <f aca="false">IF(L313="","",UPPER(O313&amp;P313&amp;Q313))</f>
        <v/>
      </c>
      <c r="G313" s="117" t="str">
        <f aca="false">IF(L313="","","00")</f>
        <v/>
      </c>
      <c r="H313" s="118" t="str">
        <f aca="false">IF(J313="","","2621001")</f>
        <v/>
      </c>
      <c r="I313" s="119"/>
      <c r="J313" s="118" t="str">
        <f aca="false">IF(L313="","","N")</f>
        <v/>
      </c>
      <c r="K313" s="118" t="str">
        <f aca="false">IF(L313="","","I")</f>
        <v/>
      </c>
      <c r="L313" s="120"/>
      <c r="M313" s="121"/>
      <c r="N313" s="121"/>
      <c r="O313" s="120"/>
      <c r="P313" s="121"/>
      <c r="Q313" s="121"/>
      <c r="R313" s="120"/>
      <c r="S313" s="120"/>
      <c r="T313" s="122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3"/>
      <c r="AI313" s="126"/>
      <c r="AJ313" s="125"/>
    </row>
    <row r="314" customFormat="false" ht="12.75" hidden="false" customHeight="false" outlineLevel="0" collapsed="false">
      <c r="A314" s="116"/>
      <c r="B314" s="116"/>
      <c r="C314" s="116"/>
      <c r="D314" s="117" t="str">
        <f aca="false">IF(L314="","",J314&amp;K314)</f>
        <v/>
      </c>
      <c r="E314" s="117" t="str">
        <f aca="false">IF(L314="","",UPPER(L314&amp;M314&amp;N314))</f>
        <v/>
      </c>
      <c r="F314" s="117" t="str">
        <f aca="false">IF(L314="","",UPPER(O314&amp;P314&amp;Q314))</f>
        <v/>
      </c>
      <c r="G314" s="117" t="str">
        <f aca="false">IF(L314="","","00")</f>
        <v/>
      </c>
      <c r="H314" s="118" t="str">
        <f aca="false">IF(J314="","","2621001")</f>
        <v/>
      </c>
      <c r="I314" s="119"/>
      <c r="J314" s="118" t="str">
        <f aca="false">IF(L314="","","N")</f>
        <v/>
      </c>
      <c r="K314" s="118" t="str">
        <f aca="false">IF(L314="","","I")</f>
        <v/>
      </c>
      <c r="L314" s="120"/>
      <c r="M314" s="121"/>
      <c r="N314" s="121"/>
      <c r="O314" s="120"/>
      <c r="P314" s="121"/>
      <c r="Q314" s="121"/>
      <c r="R314" s="120"/>
      <c r="S314" s="120"/>
      <c r="T314" s="122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3"/>
      <c r="AI314" s="126"/>
      <c r="AJ314" s="125"/>
    </row>
    <row r="315" customFormat="false" ht="12.75" hidden="false" customHeight="false" outlineLevel="0" collapsed="false">
      <c r="A315" s="116"/>
      <c r="B315" s="116"/>
      <c r="C315" s="116"/>
      <c r="D315" s="117" t="str">
        <f aca="false">IF(L315="","",J315&amp;K315)</f>
        <v/>
      </c>
      <c r="E315" s="117" t="str">
        <f aca="false">IF(L315="","",UPPER(L315&amp;M315&amp;N315))</f>
        <v/>
      </c>
      <c r="F315" s="117" t="str">
        <f aca="false">IF(L315="","",UPPER(O315&amp;P315&amp;Q315))</f>
        <v/>
      </c>
      <c r="G315" s="117" t="str">
        <f aca="false">IF(L315="","","00")</f>
        <v/>
      </c>
      <c r="H315" s="118" t="str">
        <f aca="false">IF(J315="","","2621001")</f>
        <v/>
      </c>
      <c r="I315" s="119"/>
      <c r="J315" s="118" t="str">
        <f aca="false">IF(L315="","","N")</f>
        <v/>
      </c>
      <c r="K315" s="118" t="str">
        <f aca="false">IF(L315="","","I")</f>
        <v/>
      </c>
      <c r="L315" s="120"/>
      <c r="M315" s="121"/>
      <c r="N315" s="121"/>
      <c r="O315" s="120"/>
      <c r="P315" s="121"/>
      <c r="Q315" s="121"/>
      <c r="R315" s="120"/>
      <c r="S315" s="120"/>
      <c r="T315" s="122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3"/>
      <c r="AI315" s="126"/>
      <c r="AJ315" s="125"/>
    </row>
    <row r="316" customFormat="false" ht="12.75" hidden="false" customHeight="false" outlineLevel="0" collapsed="false">
      <c r="A316" s="116"/>
      <c r="B316" s="116"/>
      <c r="C316" s="116"/>
      <c r="D316" s="117" t="str">
        <f aca="false">IF(L316="","",J316&amp;K316)</f>
        <v/>
      </c>
      <c r="E316" s="117" t="str">
        <f aca="false">IF(L316="","",UPPER(L316&amp;M316&amp;N316))</f>
        <v/>
      </c>
      <c r="F316" s="117" t="str">
        <f aca="false">IF(L316="","",UPPER(O316&amp;P316&amp;Q316))</f>
        <v/>
      </c>
      <c r="G316" s="117" t="str">
        <f aca="false">IF(L316="","","00")</f>
        <v/>
      </c>
      <c r="H316" s="118" t="str">
        <f aca="false">IF(J316="","","2621001")</f>
        <v/>
      </c>
      <c r="I316" s="119"/>
      <c r="J316" s="118" t="str">
        <f aca="false">IF(L316="","","N")</f>
        <v/>
      </c>
      <c r="K316" s="118" t="str">
        <f aca="false">IF(L316="","","I")</f>
        <v/>
      </c>
      <c r="L316" s="120"/>
      <c r="M316" s="121"/>
      <c r="N316" s="121"/>
      <c r="O316" s="120"/>
      <c r="P316" s="121"/>
      <c r="Q316" s="121"/>
      <c r="R316" s="120"/>
      <c r="S316" s="120"/>
      <c r="T316" s="122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3"/>
      <c r="AI316" s="126"/>
      <c r="AJ316" s="125"/>
    </row>
    <row r="317" customFormat="false" ht="12.75" hidden="false" customHeight="false" outlineLevel="0" collapsed="false">
      <c r="A317" s="116"/>
      <c r="B317" s="116"/>
      <c r="C317" s="116"/>
      <c r="D317" s="117" t="str">
        <f aca="false">IF(L317="","",J317&amp;K317)</f>
        <v/>
      </c>
      <c r="E317" s="117" t="str">
        <f aca="false">IF(L317="","",UPPER(L317&amp;M317&amp;N317))</f>
        <v/>
      </c>
      <c r="F317" s="117" t="str">
        <f aca="false">IF(L317="","",UPPER(O317&amp;P317&amp;Q317))</f>
        <v/>
      </c>
      <c r="G317" s="117" t="str">
        <f aca="false">IF(L317="","","00")</f>
        <v/>
      </c>
      <c r="H317" s="118" t="str">
        <f aca="false">IF(J317="","","2621001")</f>
        <v/>
      </c>
      <c r="I317" s="119"/>
      <c r="J317" s="118" t="str">
        <f aca="false">IF(L317="","","N")</f>
        <v/>
      </c>
      <c r="K317" s="118" t="str">
        <f aca="false">IF(L317="","","I")</f>
        <v/>
      </c>
      <c r="L317" s="120"/>
      <c r="M317" s="121"/>
      <c r="N317" s="121"/>
      <c r="O317" s="120"/>
      <c r="P317" s="121"/>
      <c r="Q317" s="121"/>
      <c r="R317" s="120"/>
      <c r="S317" s="120"/>
      <c r="T317" s="122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3"/>
      <c r="AI317" s="126"/>
      <c r="AJ317" s="125"/>
    </row>
    <row r="318" customFormat="false" ht="12.75" hidden="false" customHeight="false" outlineLevel="0" collapsed="false">
      <c r="A318" s="116"/>
      <c r="B318" s="116"/>
      <c r="C318" s="116"/>
      <c r="D318" s="117" t="str">
        <f aca="false">IF(L318="","",J318&amp;K318)</f>
        <v/>
      </c>
      <c r="E318" s="117" t="str">
        <f aca="false">IF(L318="","",UPPER(L318&amp;M318&amp;N318))</f>
        <v/>
      </c>
      <c r="F318" s="117" t="str">
        <f aca="false">IF(L318="","",UPPER(O318&amp;P318&amp;Q318))</f>
        <v/>
      </c>
      <c r="G318" s="117" t="str">
        <f aca="false">IF(L318="","","00")</f>
        <v/>
      </c>
      <c r="H318" s="118" t="str">
        <f aca="false">IF(J318="","","2621001")</f>
        <v/>
      </c>
      <c r="I318" s="119"/>
      <c r="J318" s="118" t="str">
        <f aca="false">IF(L318="","","N")</f>
        <v/>
      </c>
      <c r="K318" s="118" t="str">
        <f aca="false">IF(L318="","","I")</f>
        <v/>
      </c>
      <c r="L318" s="120"/>
      <c r="M318" s="121"/>
      <c r="N318" s="121"/>
      <c r="O318" s="120"/>
      <c r="P318" s="121"/>
      <c r="Q318" s="121"/>
      <c r="R318" s="120"/>
      <c r="S318" s="120"/>
      <c r="T318" s="122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3"/>
      <c r="AI318" s="126"/>
      <c r="AJ318" s="125"/>
    </row>
    <row r="319" customFormat="false" ht="12.75" hidden="false" customHeight="false" outlineLevel="0" collapsed="false">
      <c r="A319" s="116"/>
      <c r="B319" s="116"/>
      <c r="C319" s="116"/>
      <c r="D319" s="117" t="str">
        <f aca="false">IF(L319="","",J319&amp;K319)</f>
        <v/>
      </c>
      <c r="E319" s="117" t="str">
        <f aca="false">IF(L319="","",UPPER(L319&amp;M319&amp;N319))</f>
        <v/>
      </c>
      <c r="F319" s="117" t="str">
        <f aca="false">IF(L319="","",UPPER(O319&amp;P319&amp;Q319))</f>
        <v/>
      </c>
      <c r="G319" s="117" t="str">
        <f aca="false">IF(L319="","","00")</f>
        <v/>
      </c>
      <c r="H319" s="118" t="str">
        <f aca="false">IF(J319="","","2621001")</f>
        <v/>
      </c>
      <c r="I319" s="119"/>
      <c r="J319" s="118" t="str">
        <f aca="false">IF(L319="","","N")</f>
        <v/>
      </c>
      <c r="K319" s="118" t="str">
        <f aca="false">IF(L319="","","I")</f>
        <v/>
      </c>
      <c r="L319" s="120"/>
      <c r="M319" s="121"/>
      <c r="N319" s="121"/>
      <c r="O319" s="120"/>
      <c r="P319" s="121"/>
      <c r="Q319" s="121"/>
      <c r="R319" s="120"/>
      <c r="S319" s="120"/>
      <c r="T319" s="122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3"/>
      <c r="AI319" s="126"/>
      <c r="AJ319" s="125"/>
    </row>
    <row r="320" customFormat="false" ht="12.75" hidden="false" customHeight="false" outlineLevel="0" collapsed="false">
      <c r="A320" s="116"/>
      <c r="B320" s="116"/>
      <c r="C320" s="116"/>
      <c r="D320" s="117" t="str">
        <f aca="false">IF(L320="","",J320&amp;K320)</f>
        <v/>
      </c>
      <c r="E320" s="117" t="str">
        <f aca="false">IF(L320="","",UPPER(L320&amp;M320&amp;N320))</f>
        <v/>
      </c>
      <c r="F320" s="117" t="str">
        <f aca="false">IF(L320="","",UPPER(O320&amp;P320&amp;Q320))</f>
        <v/>
      </c>
      <c r="G320" s="117" t="str">
        <f aca="false">IF(L320="","","00")</f>
        <v/>
      </c>
      <c r="H320" s="118" t="str">
        <f aca="false">IF(J320="","","2621001")</f>
        <v/>
      </c>
      <c r="I320" s="119"/>
      <c r="J320" s="118" t="str">
        <f aca="false">IF(L320="","","N")</f>
        <v/>
      </c>
      <c r="K320" s="118" t="str">
        <f aca="false">IF(L320="","","I")</f>
        <v/>
      </c>
      <c r="L320" s="120"/>
      <c r="M320" s="121"/>
      <c r="N320" s="121"/>
      <c r="O320" s="120"/>
      <c r="P320" s="121"/>
      <c r="Q320" s="121"/>
      <c r="R320" s="120"/>
      <c r="S320" s="120"/>
      <c r="T320" s="122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3"/>
      <c r="AI320" s="126"/>
      <c r="AJ320" s="125"/>
    </row>
    <row r="321" customFormat="false" ht="12.75" hidden="false" customHeight="false" outlineLevel="0" collapsed="false">
      <c r="A321" s="116"/>
      <c r="B321" s="116"/>
      <c r="C321" s="116"/>
      <c r="D321" s="117" t="str">
        <f aca="false">IF(L321="","",J321&amp;K321)</f>
        <v/>
      </c>
      <c r="E321" s="117" t="str">
        <f aca="false">IF(L321="","",UPPER(L321&amp;M321&amp;N321))</f>
        <v/>
      </c>
      <c r="F321" s="117" t="str">
        <f aca="false">IF(L321="","",UPPER(O321&amp;P321&amp;Q321))</f>
        <v/>
      </c>
      <c r="G321" s="117" t="str">
        <f aca="false">IF(L321="","","00")</f>
        <v/>
      </c>
      <c r="H321" s="118" t="str">
        <f aca="false">IF(J321="","","2621001")</f>
        <v/>
      </c>
      <c r="I321" s="119"/>
      <c r="J321" s="118" t="str">
        <f aca="false">IF(L321="","","N")</f>
        <v/>
      </c>
      <c r="K321" s="118" t="str">
        <f aca="false">IF(L321="","","I")</f>
        <v/>
      </c>
      <c r="L321" s="120"/>
      <c r="M321" s="121"/>
      <c r="N321" s="121"/>
      <c r="O321" s="120"/>
      <c r="P321" s="121"/>
      <c r="Q321" s="121"/>
      <c r="R321" s="120"/>
      <c r="S321" s="120"/>
      <c r="T321" s="122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3"/>
      <c r="AI321" s="126"/>
      <c r="AJ321" s="125"/>
    </row>
    <row r="322" customFormat="false" ht="12.75" hidden="false" customHeight="false" outlineLevel="0" collapsed="false">
      <c r="A322" s="116"/>
      <c r="B322" s="116"/>
      <c r="C322" s="116"/>
      <c r="D322" s="117" t="str">
        <f aca="false">IF(L322="","",J322&amp;K322)</f>
        <v/>
      </c>
      <c r="E322" s="117" t="str">
        <f aca="false">IF(L322="","",UPPER(L322&amp;M322&amp;N322))</f>
        <v/>
      </c>
      <c r="F322" s="117" t="str">
        <f aca="false">IF(L322="","",UPPER(O322&amp;P322&amp;Q322))</f>
        <v/>
      </c>
      <c r="G322" s="117" t="str">
        <f aca="false">IF(L322="","","00")</f>
        <v/>
      </c>
      <c r="H322" s="118" t="str">
        <f aca="false">IF(J322="","","2621001")</f>
        <v/>
      </c>
      <c r="I322" s="119"/>
      <c r="J322" s="118" t="str">
        <f aca="false">IF(L322="","","N")</f>
        <v/>
      </c>
      <c r="K322" s="118" t="str">
        <f aca="false">IF(L322="","","I")</f>
        <v/>
      </c>
      <c r="L322" s="120"/>
      <c r="M322" s="121"/>
      <c r="N322" s="121"/>
      <c r="O322" s="120"/>
      <c r="P322" s="121"/>
      <c r="Q322" s="121"/>
      <c r="R322" s="120"/>
      <c r="S322" s="120"/>
      <c r="T322" s="122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3"/>
      <c r="AI322" s="126"/>
      <c r="AJ322" s="125"/>
    </row>
    <row r="323" customFormat="false" ht="12.75" hidden="false" customHeight="false" outlineLevel="0" collapsed="false">
      <c r="A323" s="116"/>
      <c r="B323" s="116"/>
      <c r="C323" s="116"/>
      <c r="D323" s="117" t="str">
        <f aca="false">IF(L323="","",J323&amp;K323)</f>
        <v/>
      </c>
      <c r="E323" s="117" t="str">
        <f aca="false">IF(L323="","",UPPER(L323&amp;M323&amp;N323))</f>
        <v/>
      </c>
      <c r="F323" s="117" t="str">
        <f aca="false">IF(L323="","",UPPER(O323&amp;P323&amp;Q323))</f>
        <v/>
      </c>
      <c r="G323" s="117" t="str">
        <f aca="false">IF(L323="","","00")</f>
        <v/>
      </c>
      <c r="H323" s="118" t="str">
        <f aca="false">IF(J323="","","2621001")</f>
        <v/>
      </c>
      <c r="I323" s="119"/>
      <c r="J323" s="118" t="str">
        <f aca="false">IF(L323="","","N")</f>
        <v/>
      </c>
      <c r="K323" s="118" t="str">
        <f aca="false">IF(L323="","","I")</f>
        <v/>
      </c>
      <c r="L323" s="120"/>
      <c r="M323" s="121"/>
      <c r="N323" s="121"/>
      <c r="O323" s="120"/>
      <c r="P323" s="121"/>
      <c r="Q323" s="121"/>
      <c r="R323" s="120"/>
      <c r="S323" s="120"/>
      <c r="T323" s="122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3"/>
      <c r="AI323" s="126"/>
      <c r="AJ323" s="125"/>
    </row>
    <row r="324" customFormat="false" ht="12.75" hidden="false" customHeight="false" outlineLevel="0" collapsed="false">
      <c r="A324" s="116"/>
      <c r="B324" s="116"/>
      <c r="C324" s="116"/>
      <c r="D324" s="117" t="str">
        <f aca="false">IF(L324="","",J324&amp;K324)</f>
        <v/>
      </c>
      <c r="E324" s="117" t="str">
        <f aca="false">IF(L324="","",UPPER(L324&amp;M324&amp;N324))</f>
        <v/>
      </c>
      <c r="F324" s="117" t="str">
        <f aca="false">IF(L324="","",UPPER(O324&amp;P324&amp;Q324))</f>
        <v/>
      </c>
      <c r="G324" s="117" t="str">
        <f aca="false">IF(L324="","","00")</f>
        <v/>
      </c>
      <c r="H324" s="118" t="str">
        <f aca="false">IF(J324="","","2621001")</f>
        <v/>
      </c>
      <c r="I324" s="119"/>
      <c r="J324" s="118" t="str">
        <f aca="false">IF(L324="","","N")</f>
        <v/>
      </c>
      <c r="K324" s="118" t="str">
        <f aca="false">IF(L324="","","I")</f>
        <v/>
      </c>
      <c r="L324" s="120"/>
      <c r="M324" s="121"/>
      <c r="N324" s="121"/>
      <c r="O324" s="120"/>
      <c r="P324" s="121"/>
      <c r="Q324" s="121"/>
      <c r="R324" s="120"/>
      <c r="S324" s="120"/>
      <c r="T324" s="122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3"/>
      <c r="AI324" s="126"/>
      <c r="AJ324" s="125"/>
    </row>
    <row r="325" customFormat="false" ht="12.75" hidden="false" customHeight="false" outlineLevel="0" collapsed="false">
      <c r="A325" s="116"/>
      <c r="B325" s="116"/>
      <c r="C325" s="116"/>
      <c r="D325" s="117" t="str">
        <f aca="false">IF(L325="","",J325&amp;K325)</f>
        <v/>
      </c>
      <c r="E325" s="117" t="str">
        <f aca="false">IF(L325="","",UPPER(L325&amp;M325&amp;N325))</f>
        <v/>
      </c>
      <c r="F325" s="117" t="str">
        <f aca="false">IF(L325="","",UPPER(O325&amp;P325&amp;Q325))</f>
        <v/>
      </c>
      <c r="G325" s="117" t="str">
        <f aca="false">IF(L325="","","00")</f>
        <v/>
      </c>
      <c r="H325" s="118" t="str">
        <f aca="false">IF(J325="","","2621001")</f>
        <v/>
      </c>
      <c r="I325" s="119"/>
      <c r="J325" s="118" t="str">
        <f aca="false">IF(L325="","","N")</f>
        <v/>
      </c>
      <c r="K325" s="118" t="str">
        <f aca="false">IF(L325="","","I")</f>
        <v/>
      </c>
      <c r="L325" s="120"/>
      <c r="M325" s="121"/>
      <c r="N325" s="121"/>
      <c r="O325" s="120"/>
      <c r="P325" s="121"/>
      <c r="Q325" s="121"/>
      <c r="R325" s="120"/>
      <c r="S325" s="120"/>
      <c r="T325" s="122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3"/>
      <c r="AI325" s="126"/>
      <c r="AJ325" s="125"/>
    </row>
    <row r="326" customFormat="false" ht="12.75" hidden="false" customHeight="false" outlineLevel="0" collapsed="false">
      <c r="A326" s="116"/>
      <c r="B326" s="116"/>
      <c r="C326" s="116"/>
      <c r="D326" s="117" t="str">
        <f aca="false">IF(L326="","",J326&amp;K326)</f>
        <v/>
      </c>
      <c r="E326" s="117" t="str">
        <f aca="false">IF(L326="","",UPPER(L326&amp;M326&amp;N326))</f>
        <v/>
      </c>
      <c r="F326" s="117" t="str">
        <f aca="false">IF(L326="","",UPPER(O326&amp;P326&amp;Q326))</f>
        <v/>
      </c>
      <c r="G326" s="117" t="str">
        <f aca="false">IF(L326="","","00")</f>
        <v/>
      </c>
      <c r="H326" s="118" t="str">
        <f aca="false">IF(J326="","","2621001")</f>
        <v/>
      </c>
      <c r="I326" s="119"/>
      <c r="J326" s="118" t="str">
        <f aca="false">IF(L326="","","N")</f>
        <v/>
      </c>
      <c r="K326" s="118" t="str">
        <f aca="false">IF(L326="","","I")</f>
        <v/>
      </c>
      <c r="L326" s="120"/>
      <c r="M326" s="121"/>
      <c r="N326" s="121"/>
      <c r="O326" s="120"/>
      <c r="P326" s="121"/>
      <c r="Q326" s="121"/>
      <c r="R326" s="120"/>
      <c r="S326" s="120"/>
      <c r="T326" s="122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3"/>
      <c r="AI326" s="126"/>
      <c r="AJ326" s="125"/>
    </row>
    <row r="327" customFormat="false" ht="12.75" hidden="false" customHeight="false" outlineLevel="0" collapsed="false">
      <c r="A327" s="116"/>
      <c r="B327" s="116"/>
      <c r="C327" s="116"/>
      <c r="D327" s="117" t="str">
        <f aca="false">IF(L327="","",J327&amp;K327)</f>
        <v/>
      </c>
      <c r="E327" s="117" t="str">
        <f aca="false">IF(L327="","",UPPER(L327&amp;M327&amp;N327))</f>
        <v/>
      </c>
      <c r="F327" s="117" t="str">
        <f aca="false">IF(L327="","",UPPER(O327&amp;P327&amp;Q327))</f>
        <v/>
      </c>
      <c r="G327" s="117" t="str">
        <f aca="false">IF(L327="","","00")</f>
        <v/>
      </c>
      <c r="H327" s="118" t="str">
        <f aca="false">IF(J327="","","2621001")</f>
        <v/>
      </c>
      <c r="I327" s="119"/>
      <c r="J327" s="118" t="str">
        <f aca="false">IF(L327="","","N")</f>
        <v/>
      </c>
      <c r="K327" s="118" t="str">
        <f aca="false">IF(L327="","","I")</f>
        <v/>
      </c>
      <c r="L327" s="120"/>
      <c r="M327" s="121"/>
      <c r="N327" s="121"/>
      <c r="O327" s="120"/>
      <c r="P327" s="121"/>
      <c r="Q327" s="121"/>
      <c r="R327" s="120"/>
      <c r="S327" s="120"/>
      <c r="T327" s="122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3"/>
      <c r="AI327" s="126"/>
      <c r="AJ327" s="125"/>
    </row>
    <row r="328" customFormat="false" ht="12.75" hidden="false" customHeight="false" outlineLevel="0" collapsed="false">
      <c r="A328" s="116"/>
      <c r="B328" s="116"/>
      <c r="C328" s="116"/>
      <c r="D328" s="117" t="str">
        <f aca="false">IF(L328="","",J328&amp;K328)</f>
        <v/>
      </c>
      <c r="E328" s="117" t="str">
        <f aca="false">IF(L328="","",UPPER(L328&amp;M328&amp;N328))</f>
        <v/>
      </c>
      <c r="F328" s="117" t="str">
        <f aca="false">IF(L328="","",UPPER(O328&amp;P328&amp;Q328))</f>
        <v/>
      </c>
      <c r="G328" s="117" t="str">
        <f aca="false">IF(L328="","","00")</f>
        <v/>
      </c>
      <c r="H328" s="118" t="str">
        <f aca="false">IF(J328="","","2621001")</f>
        <v/>
      </c>
      <c r="I328" s="119"/>
      <c r="J328" s="118" t="str">
        <f aca="false">IF(L328="","","N")</f>
        <v/>
      </c>
      <c r="K328" s="118" t="str">
        <f aca="false">IF(L328="","","I")</f>
        <v/>
      </c>
      <c r="L328" s="120"/>
      <c r="M328" s="121"/>
      <c r="N328" s="121"/>
      <c r="O328" s="120"/>
      <c r="P328" s="121"/>
      <c r="Q328" s="121"/>
      <c r="R328" s="120"/>
      <c r="S328" s="120"/>
      <c r="T328" s="122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3"/>
      <c r="AI328" s="126"/>
      <c r="AJ328" s="125"/>
    </row>
    <row r="329" customFormat="false" ht="12.75" hidden="false" customHeight="false" outlineLevel="0" collapsed="false">
      <c r="A329" s="116"/>
      <c r="B329" s="116"/>
      <c r="C329" s="116"/>
      <c r="D329" s="117" t="str">
        <f aca="false">IF(L329="","",J329&amp;K329)</f>
        <v/>
      </c>
      <c r="E329" s="117" t="str">
        <f aca="false">IF(L329="","",UPPER(L329&amp;M329&amp;N329))</f>
        <v/>
      </c>
      <c r="F329" s="117" t="str">
        <f aca="false">IF(L329="","",UPPER(O329&amp;P329&amp;Q329))</f>
        <v/>
      </c>
      <c r="G329" s="117" t="str">
        <f aca="false">IF(L329="","","00")</f>
        <v/>
      </c>
      <c r="H329" s="118" t="str">
        <f aca="false">IF(J329="","","2621001")</f>
        <v/>
      </c>
      <c r="I329" s="119"/>
      <c r="J329" s="118" t="str">
        <f aca="false">IF(L329="","","N")</f>
        <v/>
      </c>
      <c r="K329" s="118" t="str">
        <f aca="false">IF(L329="","","I")</f>
        <v/>
      </c>
      <c r="L329" s="120"/>
      <c r="M329" s="121"/>
      <c r="N329" s="121"/>
      <c r="O329" s="120"/>
      <c r="P329" s="121"/>
      <c r="Q329" s="121"/>
      <c r="R329" s="120"/>
      <c r="S329" s="120"/>
      <c r="T329" s="122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3"/>
      <c r="AI329" s="126"/>
      <c r="AJ329" s="125"/>
    </row>
    <row r="330" customFormat="false" ht="12.75" hidden="false" customHeight="false" outlineLevel="0" collapsed="false">
      <c r="A330" s="116"/>
      <c r="B330" s="116"/>
      <c r="C330" s="116"/>
      <c r="D330" s="117" t="str">
        <f aca="false">IF(L330="","",J330&amp;K330)</f>
        <v/>
      </c>
      <c r="E330" s="117" t="str">
        <f aca="false">IF(L330="","",UPPER(L330&amp;M330&amp;N330))</f>
        <v/>
      </c>
      <c r="F330" s="117" t="str">
        <f aca="false">IF(L330="","",UPPER(O330&amp;P330&amp;Q330))</f>
        <v/>
      </c>
      <c r="G330" s="117" t="str">
        <f aca="false">IF(L330="","","00")</f>
        <v/>
      </c>
      <c r="H330" s="118" t="str">
        <f aca="false">IF(J330="","","2621001")</f>
        <v/>
      </c>
      <c r="I330" s="119"/>
      <c r="J330" s="118" t="str">
        <f aca="false">IF(L330="","","N")</f>
        <v/>
      </c>
      <c r="K330" s="118" t="str">
        <f aca="false">IF(L330="","","I")</f>
        <v/>
      </c>
      <c r="L330" s="120"/>
      <c r="M330" s="121"/>
      <c r="N330" s="121"/>
      <c r="O330" s="120"/>
      <c r="P330" s="121"/>
      <c r="Q330" s="121"/>
      <c r="R330" s="120"/>
      <c r="S330" s="120"/>
      <c r="T330" s="122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3"/>
      <c r="AI330" s="126"/>
      <c r="AJ330" s="125"/>
    </row>
    <row r="331" customFormat="false" ht="12.75" hidden="false" customHeight="false" outlineLevel="0" collapsed="false">
      <c r="A331" s="116"/>
      <c r="B331" s="116"/>
      <c r="C331" s="116"/>
      <c r="D331" s="117" t="str">
        <f aca="false">IF(L331="","",J331&amp;K331)</f>
        <v/>
      </c>
      <c r="E331" s="117" t="str">
        <f aca="false">IF(L331="","",UPPER(L331&amp;M331&amp;N331))</f>
        <v/>
      </c>
      <c r="F331" s="117" t="str">
        <f aca="false">IF(L331="","",UPPER(O331&amp;P331&amp;Q331))</f>
        <v/>
      </c>
      <c r="G331" s="117" t="str">
        <f aca="false">IF(L331="","","00")</f>
        <v/>
      </c>
      <c r="H331" s="118" t="str">
        <f aca="false">IF(J331="","","2621001")</f>
        <v/>
      </c>
      <c r="I331" s="119"/>
      <c r="J331" s="118" t="str">
        <f aca="false">IF(L331="","","N")</f>
        <v/>
      </c>
      <c r="K331" s="118" t="str">
        <f aca="false">IF(L331="","","I")</f>
        <v/>
      </c>
      <c r="L331" s="120"/>
      <c r="M331" s="121"/>
      <c r="N331" s="121"/>
      <c r="O331" s="120"/>
      <c r="P331" s="121"/>
      <c r="Q331" s="121"/>
      <c r="R331" s="120"/>
      <c r="S331" s="120"/>
      <c r="T331" s="122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3"/>
      <c r="AI331" s="126"/>
      <c r="AJ331" s="125"/>
    </row>
    <row r="332" customFormat="false" ht="12.75" hidden="false" customHeight="false" outlineLevel="0" collapsed="false">
      <c r="A332" s="116"/>
      <c r="B332" s="116"/>
      <c r="C332" s="116"/>
      <c r="D332" s="117" t="str">
        <f aca="false">IF(L332="","",J332&amp;K332)</f>
        <v/>
      </c>
      <c r="E332" s="117" t="str">
        <f aca="false">IF(L332="","",UPPER(L332&amp;M332&amp;N332))</f>
        <v/>
      </c>
      <c r="F332" s="117" t="str">
        <f aca="false">IF(L332="","",UPPER(O332&amp;P332&amp;Q332))</f>
        <v/>
      </c>
      <c r="G332" s="117" t="str">
        <f aca="false">IF(L332="","","00")</f>
        <v/>
      </c>
      <c r="H332" s="118" t="str">
        <f aca="false">IF(J332="","","2621001")</f>
        <v/>
      </c>
      <c r="I332" s="119"/>
      <c r="J332" s="118" t="str">
        <f aca="false">IF(L332="","","N")</f>
        <v/>
      </c>
      <c r="K332" s="118" t="str">
        <f aca="false">IF(L332="","","I")</f>
        <v/>
      </c>
      <c r="L332" s="120"/>
      <c r="M332" s="121"/>
      <c r="N332" s="121"/>
      <c r="O332" s="120"/>
      <c r="P332" s="121"/>
      <c r="Q332" s="121"/>
      <c r="R332" s="120"/>
      <c r="S332" s="120"/>
      <c r="T332" s="122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3"/>
      <c r="AI332" s="126"/>
      <c r="AJ332" s="125"/>
    </row>
    <row r="333" customFormat="false" ht="12.75" hidden="false" customHeight="false" outlineLevel="0" collapsed="false">
      <c r="A333" s="116"/>
      <c r="B333" s="116"/>
      <c r="C333" s="116"/>
      <c r="D333" s="117" t="str">
        <f aca="false">IF(L333="","",J333&amp;K333)</f>
        <v/>
      </c>
      <c r="E333" s="117" t="str">
        <f aca="false">IF(L333="","",UPPER(L333&amp;M333&amp;N333))</f>
        <v/>
      </c>
      <c r="F333" s="117" t="str">
        <f aca="false">IF(L333="","",UPPER(O333&amp;P333&amp;Q333))</f>
        <v/>
      </c>
      <c r="G333" s="117" t="str">
        <f aca="false">IF(L333="","","00")</f>
        <v/>
      </c>
      <c r="H333" s="118" t="str">
        <f aca="false">IF(J333="","","2621001")</f>
        <v/>
      </c>
      <c r="I333" s="119"/>
      <c r="J333" s="118" t="str">
        <f aca="false">IF(L333="","","N")</f>
        <v/>
      </c>
      <c r="K333" s="118" t="str">
        <f aca="false">IF(L333="","","I")</f>
        <v/>
      </c>
      <c r="L333" s="120"/>
      <c r="M333" s="121"/>
      <c r="N333" s="121"/>
      <c r="O333" s="120"/>
      <c r="P333" s="121"/>
      <c r="Q333" s="121"/>
      <c r="R333" s="120"/>
      <c r="S333" s="120"/>
      <c r="T333" s="122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3"/>
      <c r="AI333" s="126"/>
      <c r="AJ333" s="125"/>
    </row>
    <row r="334" customFormat="false" ht="12.75" hidden="false" customHeight="false" outlineLevel="0" collapsed="false">
      <c r="A334" s="116"/>
      <c r="B334" s="116"/>
      <c r="C334" s="116"/>
      <c r="D334" s="117" t="str">
        <f aca="false">IF(L334="","",J334&amp;K334)</f>
        <v/>
      </c>
      <c r="E334" s="117" t="str">
        <f aca="false">IF(L334="","",UPPER(L334&amp;M334&amp;N334))</f>
        <v/>
      </c>
      <c r="F334" s="117" t="str">
        <f aca="false">IF(L334="","",UPPER(O334&amp;P334&amp;Q334))</f>
        <v/>
      </c>
      <c r="G334" s="117" t="str">
        <f aca="false">IF(L334="","","00")</f>
        <v/>
      </c>
      <c r="H334" s="118" t="str">
        <f aca="false">IF(J334="","","2621001")</f>
        <v/>
      </c>
      <c r="I334" s="119"/>
      <c r="J334" s="118" t="str">
        <f aca="false">IF(L334="","","N")</f>
        <v/>
      </c>
      <c r="K334" s="118" t="str">
        <f aca="false">IF(L334="","","I")</f>
        <v/>
      </c>
      <c r="L334" s="120"/>
      <c r="M334" s="121"/>
      <c r="N334" s="121"/>
      <c r="O334" s="120"/>
      <c r="P334" s="121"/>
      <c r="Q334" s="121"/>
      <c r="R334" s="120"/>
      <c r="S334" s="120"/>
      <c r="T334" s="122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3"/>
      <c r="AI334" s="126"/>
      <c r="AJ334" s="125"/>
    </row>
    <row r="335" customFormat="false" ht="12.75" hidden="false" customHeight="false" outlineLevel="0" collapsed="false">
      <c r="A335" s="116"/>
      <c r="B335" s="116"/>
      <c r="C335" s="116"/>
      <c r="D335" s="117" t="str">
        <f aca="false">IF(L335="","",J335&amp;K335)</f>
        <v/>
      </c>
      <c r="E335" s="117" t="str">
        <f aca="false">IF(L335="","",UPPER(L335&amp;M335&amp;N335))</f>
        <v/>
      </c>
      <c r="F335" s="117" t="str">
        <f aca="false">IF(L335="","",UPPER(O335&amp;P335&amp;Q335))</f>
        <v/>
      </c>
      <c r="G335" s="117" t="str">
        <f aca="false">IF(L335="","","00")</f>
        <v/>
      </c>
      <c r="H335" s="118" t="str">
        <f aca="false">IF(J335="","","2621001")</f>
        <v/>
      </c>
      <c r="I335" s="119"/>
      <c r="J335" s="118" t="str">
        <f aca="false">IF(L335="","","N")</f>
        <v/>
      </c>
      <c r="K335" s="118" t="str">
        <f aca="false">IF(L335="","","I")</f>
        <v/>
      </c>
      <c r="L335" s="120"/>
      <c r="M335" s="121"/>
      <c r="N335" s="121"/>
      <c r="O335" s="120"/>
      <c r="P335" s="121"/>
      <c r="Q335" s="121"/>
      <c r="R335" s="120"/>
      <c r="S335" s="120"/>
      <c r="T335" s="122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3"/>
      <c r="AI335" s="126"/>
      <c r="AJ335" s="125"/>
    </row>
    <row r="336" customFormat="false" ht="12.75" hidden="false" customHeight="false" outlineLevel="0" collapsed="false">
      <c r="A336" s="116"/>
      <c r="B336" s="116"/>
      <c r="C336" s="116"/>
      <c r="D336" s="117" t="str">
        <f aca="false">IF(L336="","",J336&amp;K336)</f>
        <v/>
      </c>
      <c r="E336" s="117" t="str">
        <f aca="false">IF(L336="","",UPPER(L336&amp;M336&amp;N336))</f>
        <v/>
      </c>
      <c r="F336" s="117" t="str">
        <f aca="false">IF(L336="","",UPPER(O336&amp;P336&amp;Q336))</f>
        <v/>
      </c>
      <c r="G336" s="117" t="str">
        <f aca="false">IF(L336="","","00")</f>
        <v/>
      </c>
      <c r="H336" s="118" t="str">
        <f aca="false">IF(J336="","","2621001")</f>
        <v/>
      </c>
      <c r="I336" s="119"/>
      <c r="J336" s="118" t="str">
        <f aca="false">IF(L336="","","N")</f>
        <v/>
      </c>
      <c r="K336" s="118" t="str">
        <f aca="false">IF(L336="","","I")</f>
        <v/>
      </c>
      <c r="L336" s="120"/>
      <c r="M336" s="121"/>
      <c r="N336" s="121"/>
      <c r="O336" s="120"/>
      <c r="P336" s="121"/>
      <c r="Q336" s="121"/>
      <c r="R336" s="120"/>
      <c r="S336" s="120"/>
      <c r="T336" s="122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3"/>
      <c r="AI336" s="126"/>
      <c r="AJ336" s="125"/>
    </row>
    <row r="337" customFormat="false" ht="12.75" hidden="false" customHeight="false" outlineLevel="0" collapsed="false">
      <c r="A337" s="116"/>
      <c r="B337" s="116"/>
      <c r="C337" s="116"/>
      <c r="D337" s="117" t="str">
        <f aca="false">IF(L337="","",J337&amp;K337)</f>
        <v/>
      </c>
      <c r="E337" s="117" t="str">
        <f aca="false">IF(L337="","",UPPER(L337&amp;M337&amp;N337))</f>
        <v/>
      </c>
      <c r="F337" s="117" t="str">
        <f aca="false">IF(L337="","",UPPER(O337&amp;P337&amp;Q337))</f>
        <v/>
      </c>
      <c r="G337" s="117" t="str">
        <f aca="false">IF(L337="","","00")</f>
        <v/>
      </c>
      <c r="H337" s="118" t="str">
        <f aca="false">IF(J337="","","2621001")</f>
        <v/>
      </c>
      <c r="I337" s="119"/>
      <c r="J337" s="118" t="str">
        <f aca="false">IF(L337="","","N")</f>
        <v/>
      </c>
      <c r="K337" s="118" t="str">
        <f aca="false">IF(L337="","","I")</f>
        <v/>
      </c>
      <c r="L337" s="120"/>
      <c r="M337" s="121"/>
      <c r="N337" s="121"/>
      <c r="O337" s="120"/>
      <c r="P337" s="121"/>
      <c r="Q337" s="121"/>
      <c r="R337" s="120"/>
      <c r="S337" s="120"/>
      <c r="T337" s="122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3"/>
      <c r="AI337" s="126"/>
      <c r="AJ337" s="125"/>
    </row>
    <row r="338" customFormat="false" ht="12.75" hidden="false" customHeight="false" outlineLevel="0" collapsed="false">
      <c r="A338" s="116"/>
      <c r="B338" s="116"/>
      <c r="C338" s="116"/>
      <c r="D338" s="117" t="str">
        <f aca="false">IF(L338="","",J338&amp;K338)</f>
        <v/>
      </c>
      <c r="E338" s="117" t="str">
        <f aca="false">IF(L338="","",UPPER(L338&amp;M338&amp;N338))</f>
        <v/>
      </c>
      <c r="F338" s="117" t="str">
        <f aca="false">IF(L338="","",UPPER(O338&amp;P338&amp;Q338))</f>
        <v/>
      </c>
      <c r="G338" s="117" t="str">
        <f aca="false">IF(L338="","","00")</f>
        <v/>
      </c>
      <c r="H338" s="118" t="str">
        <f aca="false">IF(J338="","","2621001")</f>
        <v/>
      </c>
      <c r="I338" s="119"/>
      <c r="J338" s="118" t="str">
        <f aca="false">IF(L338="","","N")</f>
        <v/>
      </c>
      <c r="K338" s="118" t="str">
        <f aca="false">IF(L338="","","I")</f>
        <v/>
      </c>
      <c r="L338" s="120"/>
      <c r="M338" s="121"/>
      <c r="N338" s="121"/>
      <c r="O338" s="120"/>
      <c r="P338" s="121"/>
      <c r="Q338" s="121"/>
      <c r="R338" s="120"/>
      <c r="S338" s="120"/>
      <c r="T338" s="122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3"/>
      <c r="AI338" s="126"/>
      <c r="AJ338" s="125"/>
    </row>
    <row r="339" customFormat="false" ht="12.75" hidden="false" customHeight="false" outlineLevel="0" collapsed="false">
      <c r="A339" s="116"/>
      <c r="B339" s="116"/>
      <c r="C339" s="116"/>
      <c r="D339" s="117" t="str">
        <f aca="false">IF(L339="","",J339&amp;K339)</f>
        <v/>
      </c>
      <c r="E339" s="117" t="str">
        <f aca="false">IF(L339="","",UPPER(L339&amp;M339&amp;N339))</f>
        <v/>
      </c>
      <c r="F339" s="117" t="str">
        <f aca="false">IF(L339="","",UPPER(O339&amp;P339&amp;Q339))</f>
        <v/>
      </c>
      <c r="G339" s="117" t="str">
        <f aca="false">IF(L339="","","00")</f>
        <v/>
      </c>
      <c r="H339" s="118" t="str">
        <f aca="false">IF(J339="","","2621001")</f>
        <v/>
      </c>
      <c r="I339" s="119"/>
      <c r="J339" s="118" t="str">
        <f aca="false">IF(L339="","","N")</f>
        <v/>
      </c>
      <c r="K339" s="118" t="str">
        <f aca="false">IF(L339="","","I")</f>
        <v/>
      </c>
      <c r="L339" s="120"/>
      <c r="M339" s="121"/>
      <c r="N339" s="121"/>
      <c r="O339" s="120"/>
      <c r="P339" s="121"/>
      <c r="Q339" s="121"/>
      <c r="R339" s="120"/>
      <c r="S339" s="120"/>
      <c r="T339" s="122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3"/>
      <c r="AI339" s="126"/>
      <c r="AJ339" s="125"/>
    </row>
    <row r="340" customFormat="false" ht="12.75" hidden="false" customHeight="false" outlineLevel="0" collapsed="false">
      <c r="A340" s="116"/>
      <c r="B340" s="116"/>
      <c r="C340" s="116"/>
      <c r="D340" s="117" t="str">
        <f aca="false">IF(L340="","",J340&amp;K340)</f>
        <v/>
      </c>
      <c r="E340" s="117" t="str">
        <f aca="false">IF(L340="","",UPPER(L340&amp;M340&amp;N340))</f>
        <v/>
      </c>
      <c r="F340" s="117" t="str">
        <f aca="false">IF(L340="","",UPPER(O340&amp;P340&amp;Q340))</f>
        <v/>
      </c>
      <c r="G340" s="117" t="str">
        <f aca="false">IF(L340="","","00")</f>
        <v/>
      </c>
      <c r="H340" s="118" t="str">
        <f aca="false">IF(J340="","","2621001")</f>
        <v/>
      </c>
      <c r="I340" s="119"/>
      <c r="J340" s="118" t="str">
        <f aca="false">IF(L340="","","N")</f>
        <v/>
      </c>
      <c r="K340" s="118" t="str">
        <f aca="false">IF(L340="","","I")</f>
        <v/>
      </c>
      <c r="L340" s="120"/>
      <c r="M340" s="121"/>
      <c r="N340" s="121"/>
      <c r="O340" s="120"/>
      <c r="P340" s="121"/>
      <c r="Q340" s="121"/>
      <c r="R340" s="120"/>
      <c r="S340" s="120"/>
      <c r="T340" s="122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3"/>
      <c r="AI340" s="126"/>
      <c r="AJ340" s="125"/>
    </row>
    <row r="341" customFormat="false" ht="12.75" hidden="false" customHeight="false" outlineLevel="0" collapsed="false">
      <c r="A341" s="116"/>
      <c r="B341" s="116"/>
      <c r="C341" s="116"/>
      <c r="D341" s="117" t="str">
        <f aca="false">IF(L341="","",J341&amp;K341)</f>
        <v/>
      </c>
      <c r="E341" s="117" t="str">
        <f aca="false">IF(L341="","",UPPER(L341&amp;M341&amp;N341))</f>
        <v/>
      </c>
      <c r="F341" s="117" t="str">
        <f aca="false">IF(L341="","",UPPER(O341&amp;P341&amp;Q341))</f>
        <v/>
      </c>
      <c r="G341" s="117" t="str">
        <f aca="false">IF(L341="","","00")</f>
        <v/>
      </c>
      <c r="H341" s="118" t="str">
        <f aca="false">IF(J341="","","2621001")</f>
        <v/>
      </c>
      <c r="I341" s="119"/>
      <c r="J341" s="118" t="str">
        <f aca="false">IF(L341="","","N")</f>
        <v/>
      </c>
      <c r="K341" s="118" t="str">
        <f aca="false">IF(L341="","","I")</f>
        <v/>
      </c>
      <c r="L341" s="120"/>
      <c r="M341" s="121"/>
      <c r="N341" s="121"/>
      <c r="O341" s="120"/>
      <c r="P341" s="121"/>
      <c r="Q341" s="121"/>
      <c r="R341" s="120"/>
      <c r="S341" s="120"/>
      <c r="T341" s="122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3"/>
      <c r="AI341" s="126"/>
      <c r="AJ341" s="125"/>
    </row>
    <row r="342" customFormat="false" ht="12.75" hidden="false" customHeight="false" outlineLevel="0" collapsed="false">
      <c r="A342" s="116"/>
      <c r="B342" s="116"/>
      <c r="C342" s="116"/>
      <c r="D342" s="117" t="str">
        <f aca="false">IF(L342="","",J342&amp;K342)</f>
        <v/>
      </c>
      <c r="E342" s="117" t="str">
        <f aca="false">IF(L342="","",UPPER(L342&amp;M342&amp;N342))</f>
        <v/>
      </c>
      <c r="F342" s="117" t="str">
        <f aca="false">IF(L342="","",UPPER(O342&amp;P342&amp;Q342))</f>
        <v/>
      </c>
      <c r="G342" s="117" t="str">
        <f aca="false">IF(L342="","","00")</f>
        <v/>
      </c>
      <c r="H342" s="118" t="str">
        <f aca="false">IF(J342="","","2621001")</f>
        <v/>
      </c>
      <c r="I342" s="119"/>
      <c r="J342" s="118" t="str">
        <f aca="false">IF(L342="","","N")</f>
        <v/>
      </c>
      <c r="K342" s="118" t="str">
        <f aca="false">IF(L342="","","I")</f>
        <v/>
      </c>
      <c r="L342" s="120"/>
      <c r="M342" s="121"/>
      <c r="N342" s="121"/>
      <c r="O342" s="120"/>
      <c r="P342" s="121"/>
      <c r="Q342" s="121"/>
      <c r="R342" s="120"/>
      <c r="S342" s="120"/>
      <c r="T342" s="122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3"/>
      <c r="AI342" s="126"/>
      <c r="AJ342" s="125"/>
    </row>
    <row r="343" customFormat="false" ht="12.75" hidden="false" customHeight="false" outlineLevel="0" collapsed="false">
      <c r="A343" s="116"/>
      <c r="B343" s="116"/>
      <c r="C343" s="116"/>
      <c r="D343" s="117" t="str">
        <f aca="false">IF(L343="","",J343&amp;K343)</f>
        <v/>
      </c>
      <c r="E343" s="117" t="str">
        <f aca="false">IF(L343="","",UPPER(L343&amp;M343&amp;N343))</f>
        <v/>
      </c>
      <c r="F343" s="117" t="str">
        <f aca="false">IF(L343="","",UPPER(O343&amp;P343&amp;Q343))</f>
        <v/>
      </c>
      <c r="G343" s="117" t="str">
        <f aca="false">IF(L343="","","00")</f>
        <v/>
      </c>
      <c r="H343" s="118" t="str">
        <f aca="false">IF(J343="","","2621001")</f>
        <v/>
      </c>
      <c r="I343" s="119"/>
      <c r="J343" s="118" t="str">
        <f aca="false">IF(L343="","","N")</f>
        <v/>
      </c>
      <c r="K343" s="118" t="str">
        <f aca="false">IF(L343="","","I")</f>
        <v/>
      </c>
      <c r="L343" s="120"/>
      <c r="M343" s="121"/>
      <c r="N343" s="121"/>
      <c r="O343" s="120"/>
      <c r="P343" s="121"/>
      <c r="Q343" s="121"/>
      <c r="R343" s="120"/>
      <c r="S343" s="120"/>
      <c r="T343" s="122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3"/>
      <c r="AI343" s="126"/>
      <c r="AJ343" s="125"/>
    </row>
    <row r="344" customFormat="false" ht="12.75" hidden="false" customHeight="false" outlineLevel="0" collapsed="false">
      <c r="A344" s="116"/>
      <c r="B344" s="116"/>
      <c r="C344" s="116"/>
      <c r="D344" s="117" t="str">
        <f aca="false">IF(L344="","",J344&amp;K344)</f>
        <v/>
      </c>
      <c r="E344" s="117" t="str">
        <f aca="false">IF(L344="","",UPPER(L344&amp;M344&amp;N344))</f>
        <v/>
      </c>
      <c r="F344" s="117" t="str">
        <f aca="false">IF(L344="","",UPPER(O344&amp;P344&amp;Q344))</f>
        <v/>
      </c>
      <c r="G344" s="117" t="str">
        <f aca="false">IF(L344="","","00")</f>
        <v/>
      </c>
      <c r="H344" s="118" t="str">
        <f aca="false">IF(J344="","","2621001")</f>
        <v/>
      </c>
      <c r="I344" s="119"/>
      <c r="J344" s="118" t="str">
        <f aca="false">IF(L344="","","N")</f>
        <v/>
      </c>
      <c r="K344" s="118" t="str">
        <f aca="false">IF(L344="","","I")</f>
        <v/>
      </c>
      <c r="L344" s="120"/>
      <c r="M344" s="121"/>
      <c r="N344" s="121"/>
      <c r="O344" s="120"/>
      <c r="P344" s="121"/>
      <c r="Q344" s="121"/>
      <c r="R344" s="120"/>
      <c r="S344" s="120"/>
      <c r="T344" s="122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3"/>
      <c r="AI344" s="126"/>
      <c r="AJ344" s="125"/>
    </row>
    <row r="345" customFormat="false" ht="12.75" hidden="false" customHeight="false" outlineLevel="0" collapsed="false">
      <c r="A345" s="116"/>
      <c r="B345" s="116"/>
      <c r="C345" s="116"/>
      <c r="D345" s="117" t="str">
        <f aca="false">IF(L345="","",J345&amp;K345)</f>
        <v/>
      </c>
      <c r="E345" s="117" t="str">
        <f aca="false">IF(L345="","",UPPER(L345&amp;M345&amp;N345))</f>
        <v/>
      </c>
      <c r="F345" s="117" t="str">
        <f aca="false">IF(L345="","",UPPER(O345&amp;P345&amp;Q345))</f>
        <v/>
      </c>
      <c r="G345" s="117" t="str">
        <f aca="false">IF(L345="","","00")</f>
        <v/>
      </c>
      <c r="H345" s="118" t="str">
        <f aca="false">IF(J345="","","2621001")</f>
        <v/>
      </c>
      <c r="I345" s="119"/>
      <c r="J345" s="118" t="str">
        <f aca="false">IF(L345="","","N")</f>
        <v/>
      </c>
      <c r="K345" s="118" t="str">
        <f aca="false">IF(L345="","","I")</f>
        <v/>
      </c>
      <c r="L345" s="120"/>
      <c r="M345" s="121"/>
      <c r="N345" s="121"/>
      <c r="O345" s="120"/>
      <c r="P345" s="121"/>
      <c r="Q345" s="121"/>
      <c r="R345" s="120"/>
      <c r="S345" s="120"/>
      <c r="T345" s="122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3"/>
      <c r="AI345" s="126"/>
      <c r="AJ345" s="125"/>
    </row>
    <row r="346" customFormat="false" ht="12.75" hidden="false" customHeight="false" outlineLevel="0" collapsed="false">
      <c r="A346" s="116"/>
      <c r="B346" s="116"/>
      <c r="C346" s="116"/>
      <c r="D346" s="117" t="str">
        <f aca="false">IF(L346="","",J346&amp;K346)</f>
        <v/>
      </c>
      <c r="E346" s="117" t="str">
        <f aca="false">IF(L346="","",UPPER(L346&amp;M346&amp;N346))</f>
        <v/>
      </c>
      <c r="F346" s="117" t="str">
        <f aca="false">IF(L346="","",UPPER(O346&amp;P346&amp;Q346))</f>
        <v/>
      </c>
      <c r="G346" s="117" t="str">
        <f aca="false">IF(L346="","","00")</f>
        <v/>
      </c>
      <c r="H346" s="118" t="str">
        <f aca="false">IF(J346="","","2621001")</f>
        <v/>
      </c>
      <c r="I346" s="119"/>
      <c r="J346" s="118" t="str">
        <f aca="false">IF(L346="","","N")</f>
        <v/>
      </c>
      <c r="K346" s="118" t="str">
        <f aca="false">IF(L346="","","I")</f>
        <v/>
      </c>
      <c r="L346" s="120"/>
      <c r="M346" s="121"/>
      <c r="N346" s="121"/>
      <c r="O346" s="120"/>
      <c r="P346" s="121"/>
      <c r="Q346" s="121"/>
      <c r="R346" s="120"/>
      <c r="S346" s="120"/>
      <c r="T346" s="122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3"/>
      <c r="AI346" s="126"/>
      <c r="AJ346" s="125"/>
    </row>
    <row r="347" customFormat="false" ht="12.75" hidden="false" customHeight="false" outlineLevel="0" collapsed="false">
      <c r="A347" s="116"/>
      <c r="B347" s="116"/>
      <c r="C347" s="116"/>
      <c r="D347" s="117" t="str">
        <f aca="false">IF(L347="","",J347&amp;K347)</f>
        <v/>
      </c>
      <c r="E347" s="117" t="str">
        <f aca="false">IF(L347="","",UPPER(L347&amp;M347&amp;N347))</f>
        <v/>
      </c>
      <c r="F347" s="117" t="str">
        <f aca="false">IF(L347="","",UPPER(O347&amp;P347&amp;Q347))</f>
        <v/>
      </c>
      <c r="G347" s="117" t="str">
        <f aca="false">IF(L347="","","00")</f>
        <v/>
      </c>
      <c r="H347" s="118" t="str">
        <f aca="false">IF(J347="","","2621001")</f>
        <v/>
      </c>
      <c r="I347" s="119"/>
      <c r="J347" s="118" t="str">
        <f aca="false">IF(L347="","","N")</f>
        <v/>
      </c>
      <c r="K347" s="118" t="str">
        <f aca="false">IF(L347="","","I")</f>
        <v/>
      </c>
      <c r="L347" s="120"/>
      <c r="M347" s="121"/>
      <c r="N347" s="121"/>
      <c r="O347" s="120"/>
      <c r="P347" s="121"/>
      <c r="Q347" s="121"/>
      <c r="R347" s="120"/>
      <c r="S347" s="120"/>
      <c r="T347" s="122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3"/>
      <c r="AI347" s="126"/>
      <c r="AJ347" s="125"/>
    </row>
    <row r="348" customFormat="false" ht="12.75" hidden="false" customHeight="false" outlineLevel="0" collapsed="false">
      <c r="A348" s="116"/>
      <c r="B348" s="116"/>
      <c r="C348" s="116"/>
      <c r="D348" s="117" t="str">
        <f aca="false">IF(L348="","",J348&amp;K348)</f>
        <v/>
      </c>
      <c r="E348" s="117" t="str">
        <f aca="false">IF(L348="","",UPPER(L348&amp;M348&amp;N348))</f>
        <v/>
      </c>
      <c r="F348" s="117" t="str">
        <f aca="false">IF(L348="","",UPPER(O348&amp;P348&amp;Q348))</f>
        <v/>
      </c>
      <c r="G348" s="117" t="str">
        <f aca="false">IF(L348="","","00")</f>
        <v/>
      </c>
      <c r="H348" s="118" t="str">
        <f aca="false">IF(J348="","","2621001")</f>
        <v/>
      </c>
      <c r="I348" s="119"/>
      <c r="J348" s="118" t="str">
        <f aca="false">IF(L348="","","N")</f>
        <v/>
      </c>
      <c r="K348" s="118" t="str">
        <f aca="false">IF(L348="","","I")</f>
        <v/>
      </c>
      <c r="L348" s="120"/>
      <c r="M348" s="121"/>
      <c r="N348" s="121"/>
      <c r="O348" s="120"/>
      <c r="P348" s="121"/>
      <c r="Q348" s="121"/>
      <c r="R348" s="120"/>
      <c r="S348" s="120"/>
      <c r="T348" s="122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3"/>
      <c r="AI348" s="126"/>
      <c r="AJ348" s="125"/>
    </row>
    <row r="349" customFormat="false" ht="12.75" hidden="false" customHeight="false" outlineLevel="0" collapsed="false">
      <c r="A349" s="116"/>
      <c r="B349" s="116"/>
      <c r="C349" s="116"/>
      <c r="D349" s="117" t="str">
        <f aca="false">IF(L349="","",J349&amp;K349)</f>
        <v/>
      </c>
      <c r="E349" s="117" t="str">
        <f aca="false">IF(L349="","",UPPER(L349&amp;M349&amp;N349))</f>
        <v/>
      </c>
      <c r="F349" s="117" t="str">
        <f aca="false">IF(L349="","",UPPER(O349&amp;P349&amp;Q349))</f>
        <v/>
      </c>
      <c r="G349" s="117" t="str">
        <f aca="false">IF(L349="","","00")</f>
        <v/>
      </c>
      <c r="H349" s="118" t="str">
        <f aca="false">IF(J349="","","2621001")</f>
        <v/>
      </c>
      <c r="I349" s="119"/>
      <c r="J349" s="118" t="str">
        <f aca="false">IF(L349="","","N")</f>
        <v/>
      </c>
      <c r="K349" s="118" t="str">
        <f aca="false">IF(L349="","","I")</f>
        <v/>
      </c>
      <c r="L349" s="120"/>
      <c r="M349" s="121"/>
      <c r="N349" s="121"/>
      <c r="O349" s="120"/>
      <c r="P349" s="121"/>
      <c r="Q349" s="121"/>
      <c r="R349" s="120"/>
      <c r="S349" s="120"/>
      <c r="T349" s="122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3"/>
      <c r="AI349" s="126"/>
      <c r="AJ349" s="125"/>
    </row>
    <row r="350" customFormat="false" ht="12.75" hidden="false" customHeight="false" outlineLevel="0" collapsed="false">
      <c r="A350" s="116"/>
      <c r="B350" s="116"/>
      <c r="C350" s="116"/>
      <c r="D350" s="117" t="str">
        <f aca="false">IF(L350="","",J350&amp;K350)</f>
        <v/>
      </c>
      <c r="E350" s="117" t="str">
        <f aca="false">IF(L350="","",UPPER(L350&amp;M350&amp;N350))</f>
        <v/>
      </c>
      <c r="F350" s="117" t="str">
        <f aca="false">IF(L350="","",UPPER(O350&amp;P350&amp;Q350))</f>
        <v/>
      </c>
      <c r="G350" s="117" t="str">
        <f aca="false">IF(L350="","","00")</f>
        <v/>
      </c>
      <c r="H350" s="118" t="str">
        <f aca="false">IF(J350="","","2621001")</f>
        <v/>
      </c>
      <c r="I350" s="119"/>
      <c r="J350" s="118" t="str">
        <f aca="false">IF(L350="","","N")</f>
        <v/>
      </c>
      <c r="K350" s="118" t="str">
        <f aca="false">IF(L350="","","I")</f>
        <v/>
      </c>
      <c r="L350" s="120"/>
      <c r="M350" s="121"/>
      <c r="N350" s="121"/>
      <c r="O350" s="120"/>
      <c r="P350" s="121"/>
      <c r="Q350" s="121"/>
      <c r="R350" s="120"/>
      <c r="S350" s="120"/>
      <c r="T350" s="122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3"/>
      <c r="AI350" s="126"/>
      <c r="AJ350" s="125"/>
    </row>
    <row r="351" customFormat="false" ht="12.75" hidden="false" customHeight="false" outlineLevel="0" collapsed="false">
      <c r="A351" s="116"/>
      <c r="B351" s="116"/>
      <c r="C351" s="116"/>
      <c r="D351" s="117" t="str">
        <f aca="false">IF(L351="","",J351&amp;K351)</f>
        <v/>
      </c>
      <c r="E351" s="117" t="str">
        <f aca="false">IF(L351="","",UPPER(L351&amp;M351&amp;N351))</f>
        <v/>
      </c>
      <c r="F351" s="117" t="str">
        <f aca="false">IF(L351="","",UPPER(O351&amp;P351&amp;Q351))</f>
        <v/>
      </c>
      <c r="G351" s="117" t="str">
        <f aca="false">IF(L351="","","00")</f>
        <v/>
      </c>
      <c r="H351" s="118" t="str">
        <f aca="false">IF(J351="","","2621001")</f>
        <v/>
      </c>
      <c r="I351" s="119"/>
      <c r="J351" s="118" t="str">
        <f aca="false">IF(L351="","","N")</f>
        <v/>
      </c>
      <c r="K351" s="118" t="str">
        <f aca="false">IF(L351="","","I")</f>
        <v/>
      </c>
      <c r="L351" s="120"/>
      <c r="M351" s="121"/>
      <c r="N351" s="121"/>
      <c r="O351" s="120"/>
      <c r="P351" s="121"/>
      <c r="Q351" s="121"/>
      <c r="R351" s="120"/>
      <c r="S351" s="120"/>
      <c r="T351" s="122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3"/>
      <c r="AI351" s="126"/>
      <c r="AJ351" s="125"/>
    </row>
    <row r="352" customFormat="false" ht="12.75" hidden="false" customHeight="false" outlineLevel="0" collapsed="false">
      <c r="A352" s="116"/>
      <c r="B352" s="116"/>
      <c r="C352" s="116"/>
      <c r="D352" s="117" t="str">
        <f aca="false">IF(L352="","",J352&amp;K352)</f>
        <v/>
      </c>
      <c r="E352" s="117" t="str">
        <f aca="false">IF(L352="","",UPPER(L352&amp;M352&amp;N352))</f>
        <v/>
      </c>
      <c r="F352" s="117" t="str">
        <f aca="false">IF(L352="","",UPPER(O352&amp;P352&amp;Q352))</f>
        <v/>
      </c>
      <c r="G352" s="117" t="str">
        <f aca="false">IF(L352="","","00")</f>
        <v/>
      </c>
      <c r="H352" s="118" t="str">
        <f aca="false">IF(J352="","","2621001")</f>
        <v/>
      </c>
      <c r="I352" s="119"/>
      <c r="J352" s="118" t="str">
        <f aca="false">IF(L352="","","N")</f>
        <v/>
      </c>
      <c r="K352" s="118" t="str">
        <f aca="false">IF(L352="","","I")</f>
        <v/>
      </c>
      <c r="L352" s="120"/>
      <c r="M352" s="121"/>
      <c r="N352" s="121"/>
      <c r="O352" s="120"/>
      <c r="P352" s="121"/>
      <c r="Q352" s="121"/>
      <c r="R352" s="120"/>
      <c r="S352" s="120"/>
      <c r="T352" s="122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3"/>
      <c r="AI352" s="126"/>
      <c r="AJ352" s="125"/>
    </row>
    <row r="353" customFormat="false" ht="12.75" hidden="false" customHeight="false" outlineLevel="0" collapsed="false">
      <c r="A353" s="116"/>
      <c r="B353" s="116"/>
      <c r="C353" s="116"/>
      <c r="D353" s="117" t="str">
        <f aca="false">IF(L353="","",J353&amp;K353)</f>
        <v/>
      </c>
      <c r="E353" s="117" t="str">
        <f aca="false">IF(L353="","",UPPER(L353&amp;M353&amp;N353))</f>
        <v/>
      </c>
      <c r="F353" s="117" t="str">
        <f aca="false">IF(L353="","",UPPER(O353&amp;P353&amp;Q353))</f>
        <v/>
      </c>
      <c r="G353" s="117" t="str">
        <f aca="false">IF(L353="","","00")</f>
        <v/>
      </c>
      <c r="H353" s="118" t="str">
        <f aca="false">IF(J353="","","2621001")</f>
        <v/>
      </c>
      <c r="I353" s="119"/>
      <c r="J353" s="118" t="str">
        <f aca="false">IF(L353="","","N")</f>
        <v/>
      </c>
      <c r="K353" s="118" t="str">
        <f aca="false">IF(L353="","","I")</f>
        <v/>
      </c>
      <c r="L353" s="120"/>
      <c r="M353" s="121"/>
      <c r="N353" s="121"/>
      <c r="O353" s="120"/>
      <c r="P353" s="121"/>
      <c r="Q353" s="121"/>
      <c r="R353" s="120"/>
      <c r="S353" s="120"/>
      <c r="T353" s="122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3"/>
      <c r="AI353" s="126"/>
      <c r="AJ353" s="125"/>
    </row>
    <row r="354" customFormat="false" ht="12.75" hidden="false" customHeight="false" outlineLevel="0" collapsed="false">
      <c r="A354" s="116"/>
      <c r="B354" s="116"/>
      <c r="C354" s="116"/>
      <c r="D354" s="117" t="str">
        <f aca="false">IF(L354="","",J354&amp;K354)</f>
        <v/>
      </c>
      <c r="E354" s="117" t="str">
        <f aca="false">IF(L354="","",UPPER(L354&amp;M354&amp;N354))</f>
        <v/>
      </c>
      <c r="F354" s="117" t="str">
        <f aca="false">IF(L354="","",UPPER(O354&amp;P354&amp;Q354))</f>
        <v/>
      </c>
      <c r="G354" s="117" t="str">
        <f aca="false">IF(L354="","","00")</f>
        <v/>
      </c>
      <c r="H354" s="118" t="str">
        <f aca="false">IF(J354="","","2621001")</f>
        <v/>
      </c>
      <c r="I354" s="119"/>
      <c r="J354" s="118" t="str">
        <f aca="false">IF(L354="","","N")</f>
        <v/>
      </c>
      <c r="K354" s="118" t="str">
        <f aca="false">IF(L354="","","I")</f>
        <v/>
      </c>
      <c r="L354" s="120"/>
      <c r="M354" s="121"/>
      <c r="N354" s="121"/>
      <c r="O354" s="120"/>
      <c r="P354" s="121"/>
      <c r="Q354" s="121"/>
      <c r="R354" s="120"/>
      <c r="S354" s="120"/>
      <c r="T354" s="122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3"/>
      <c r="AI354" s="126"/>
      <c r="AJ354" s="125"/>
    </row>
    <row r="355" customFormat="false" ht="12.75" hidden="false" customHeight="false" outlineLevel="0" collapsed="false">
      <c r="A355" s="116"/>
      <c r="B355" s="116"/>
      <c r="C355" s="116"/>
      <c r="D355" s="117" t="str">
        <f aca="false">IF(L355="","",J355&amp;K355)</f>
        <v/>
      </c>
      <c r="E355" s="117" t="str">
        <f aca="false">IF(L355="","",UPPER(L355&amp;M355&amp;N355))</f>
        <v/>
      </c>
      <c r="F355" s="117" t="str">
        <f aca="false">IF(L355="","",UPPER(O355&amp;P355&amp;Q355))</f>
        <v/>
      </c>
      <c r="G355" s="117" t="str">
        <f aca="false">IF(L355="","","00")</f>
        <v/>
      </c>
      <c r="H355" s="118" t="str">
        <f aca="false">IF(J355="","","2621001")</f>
        <v/>
      </c>
      <c r="I355" s="119"/>
      <c r="J355" s="118" t="str">
        <f aca="false">IF(L355="","","N")</f>
        <v/>
      </c>
      <c r="K355" s="118" t="str">
        <f aca="false">IF(L355="","","I")</f>
        <v/>
      </c>
      <c r="L355" s="120"/>
      <c r="M355" s="121"/>
      <c r="N355" s="121"/>
      <c r="O355" s="120"/>
      <c r="P355" s="121"/>
      <c r="Q355" s="121"/>
      <c r="R355" s="120"/>
      <c r="S355" s="120"/>
      <c r="T355" s="122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3"/>
      <c r="AI355" s="126"/>
      <c r="AJ355" s="125"/>
    </row>
    <row r="356" customFormat="false" ht="12.75" hidden="false" customHeight="false" outlineLevel="0" collapsed="false">
      <c r="A356" s="116"/>
      <c r="B356" s="116"/>
      <c r="C356" s="116"/>
      <c r="D356" s="117" t="str">
        <f aca="false">IF(L356="","",J356&amp;K356)</f>
        <v/>
      </c>
      <c r="E356" s="117" t="str">
        <f aca="false">IF(L356="","",UPPER(L356&amp;M356&amp;N356))</f>
        <v/>
      </c>
      <c r="F356" s="117" t="str">
        <f aca="false">IF(L356="","",UPPER(O356&amp;P356&amp;Q356))</f>
        <v/>
      </c>
      <c r="G356" s="117" t="str">
        <f aca="false">IF(L356="","","00")</f>
        <v/>
      </c>
      <c r="H356" s="118" t="str">
        <f aca="false">IF(J356="","","2621001")</f>
        <v/>
      </c>
      <c r="I356" s="119"/>
      <c r="J356" s="118" t="str">
        <f aca="false">IF(L356="","","N")</f>
        <v/>
      </c>
      <c r="K356" s="118" t="str">
        <f aca="false">IF(L356="","","I")</f>
        <v/>
      </c>
      <c r="L356" s="120"/>
      <c r="M356" s="121"/>
      <c r="N356" s="121"/>
      <c r="O356" s="120"/>
      <c r="P356" s="121"/>
      <c r="Q356" s="121"/>
      <c r="R356" s="120"/>
      <c r="S356" s="120"/>
      <c r="T356" s="122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3"/>
      <c r="AI356" s="126"/>
      <c r="AJ356" s="125"/>
    </row>
    <row r="357" customFormat="false" ht="12.75" hidden="false" customHeight="false" outlineLevel="0" collapsed="false">
      <c r="A357" s="116"/>
      <c r="B357" s="116"/>
      <c r="C357" s="116"/>
      <c r="D357" s="117" t="str">
        <f aca="false">IF(L357="","",J357&amp;K357)</f>
        <v/>
      </c>
      <c r="E357" s="117" t="str">
        <f aca="false">IF(L357="","",UPPER(L357&amp;M357&amp;N357))</f>
        <v/>
      </c>
      <c r="F357" s="117" t="str">
        <f aca="false">IF(L357="","",UPPER(O357&amp;P357&amp;Q357))</f>
        <v/>
      </c>
      <c r="G357" s="117" t="str">
        <f aca="false">IF(L357="","","00")</f>
        <v/>
      </c>
      <c r="H357" s="118" t="str">
        <f aca="false">IF(J357="","","2621001")</f>
        <v/>
      </c>
      <c r="I357" s="119"/>
      <c r="J357" s="118" t="str">
        <f aca="false">IF(L357="","","N")</f>
        <v/>
      </c>
      <c r="K357" s="118" t="str">
        <f aca="false">IF(L357="","","I")</f>
        <v/>
      </c>
      <c r="L357" s="120"/>
      <c r="M357" s="121"/>
      <c r="N357" s="121"/>
      <c r="O357" s="120"/>
      <c r="P357" s="121"/>
      <c r="Q357" s="121"/>
      <c r="R357" s="120"/>
      <c r="S357" s="120"/>
      <c r="T357" s="122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3"/>
      <c r="AI357" s="126"/>
      <c r="AJ357" s="125"/>
    </row>
    <row r="358" customFormat="false" ht="12.75" hidden="false" customHeight="false" outlineLevel="0" collapsed="false">
      <c r="A358" s="116"/>
      <c r="B358" s="116"/>
      <c r="C358" s="116"/>
      <c r="D358" s="117" t="str">
        <f aca="false">IF(L358="","",J358&amp;K358)</f>
        <v/>
      </c>
      <c r="E358" s="117" t="str">
        <f aca="false">IF(L358="","",UPPER(L358&amp;M358&amp;N358))</f>
        <v/>
      </c>
      <c r="F358" s="117" t="str">
        <f aca="false">IF(L358="","",UPPER(O358&amp;P358&amp;Q358))</f>
        <v/>
      </c>
      <c r="G358" s="117" t="str">
        <f aca="false">IF(L358="","","00")</f>
        <v/>
      </c>
      <c r="H358" s="118" t="str">
        <f aca="false">IF(J358="","","2621001")</f>
        <v/>
      </c>
      <c r="I358" s="119"/>
      <c r="J358" s="118" t="str">
        <f aca="false">IF(L358="","","N")</f>
        <v/>
      </c>
      <c r="K358" s="118" t="str">
        <f aca="false">IF(L358="","","I")</f>
        <v/>
      </c>
      <c r="L358" s="120"/>
      <c r="M358" s="121"/>
      <c r="N358" s="121"/>
      <c r="O358" s="120"/>
      <c r="P358" s="121"/>
      <c r="Q358" s="121"/>
      <c r="R358" s="120"/>
      <c r="S358" s="120"/>
      <c r="T358" s="122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3"/>
      <c r="AI358" s="126"/>
      <c r="AJ358" s="125"/>
    </row>
    <row r="359" customFormat="false" ht="12.75" hidden="false" customHeight="false" outlineLevel="0" collapsed="false">
      <c r="A359" s="116"/>
      <c r="B359" s="116"/>
      <c r="C359" s="116"/>
      <c r="D359" s="117" t="str">
        <f aca="false">IF(L359="","",J359&amp;K359)</f>
        <v/>
      </c>
      <c r="E359" s="117" t="str">
        <f aca="false">IF(L359="","",UPPER(L359&amp;M359&amp;N359))</f>
        <v/>
      </c>
      <c r="F359" s="117" t="str">
        <f aca="false">IF(L359="","",UPPER(O359&amp;P359&amp;Q359))</f>
        <v/>
      </c>
      <c r="G359" s="117" t="str">
        <f aca="false">IF(L359="","","00")</f>
        <v/>
      </c>
      <c r="H359" s="118" t="str">
        <f aca="false">IF(J359="","","2621001")</f>
        <v/>
      </c>
      <c r="I359" s="119"/>
      <c r="J359" s="118" t="str">
        <f aca="false">IF(L359="","","N")</f>
        <v/>
      </c>
      <c r="K359" s="118" t="str">
        <f aca="false">IF(L359="","","I")</f>
        <v/>
      </c>
      <c r="L359" s="120"/>
      <c r="M359" s="121"/>
      <c r="N359" s="121"/>
      <c r="O359" s="120"/>
      <c r="P359" s="121"/>
      <c r="Q359" s="121"/>
      <c r="R359" s="120"/>
      <c r="S359" s="120"/>
      <c r="T359" s="122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3"/>
      <c r="AI359" s="126"/>
      <c r="AJ359" s="125"/>
    </row>
    <row r="360" customFormat="false" ht="12.75" hidden="false" customHeight="false" outlineLevel="0" collapsed="false">
      <c r="A360" s="116"/>
      <c r="B360" s="116"/>
      <c r="C360" s="116"/>
      <c r="D360" s="117" t="str">
        <f aca="false">IF(L360="","",J360&amp;K360)</f>
        <v/>
      </c>
      <c r="E360" s="117" t="str">
        <f aca="false">IF(L360="","",UPPER(L360&amp;M360&amp;N360))</f>
        <v/>
      </c>
      <c r="F360" s="117" t="str">
        <f aca="false">IF(L360="","",UPPER(O360&amp;P360&amp;Q360))</f>
        <v/>
      </c>
      <c r="G360" s="117" t="str">
        <f aca="false">IF(L360="","","00")</f>
        <v/>
      </c>
      <c r="H360" s="118" t="str">
        <f aca="false">IF(J360="","","2621001")</f>
        <v/>
      </c>
      <c r="I360" s="119"/>
      <c r="J360" s="118" t="str">
        <f aca="false">IF(L360="","","N")</f>
        <v/>
      </c>
      <c r="K360" s="118" t="str">
        <f aca="false">IF(L360="","","I")</f>
        <v/>
      </c>
      <c r="L360" s="120"/>
      <c r="M360" s="121"/>
      <c r="N360" s="121"/>
      <c r="O360" s="120"/>
      <c r="P360" s="121"/>
      <c r="Q360" s="121"/>
      <c r="R360" s="120"/>
      <c r="S360" s="120"/>
      <c r="T360" s="122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3"/>
      <c r="AI360" s="126"/>
      <c r="AJ360" s="125"/>
    </row>
    <row r="361" customFormat="false" ht="12.75" hidden="false" customHeight="false" outlineLevel="0" collapsed="false">
      <c r="A361" s="116"/>
      <c r="B361" s="116"/>
      <c r="C361" s="116"/>
      <c r="D361" s="117" t="str">
        <f aca="false">IF(L361="","",J361&amp;K361)</f>
        <v/>
      </c>
      <c r="E361" s="117" t="str">
        <f aca="false">IF(L361="","",UPPER(L361&amp;M361&amp;N361))</f>
        <v/>
      </c>
      <c r="F361" s="117" t="str">
        <f aca="false">IF(L361="","",UPPER(O361&amp;P361&amp;Q361))</f>
        <v/>
      </c>
      <c r="G361" s="117" t="str">
        <f aca="false">IF(L361="","","00")</f>
        <v/>
      </c>
      <c r="H361" s="118" t="str">
        <f aca="false">IF(J361="","","2621001")</f>
        <v/>
      </c>
      <c r="I361" s="119"/>
      <c r="J361" s="118" t="str">
        <f aca="false">IF(L361="","","N")</f>
        <v/>
      </c>
      <c r="K361" s="118" t="str">
        <f aca="false">IF(L361="","","I")</f>
        <v/>
      </c>
      <c r="L361" s="120"/>
      <c r="M361" s="121"/>
      <c r="N361" s="121"/>
      <c r="O361" s="120"/>
      <c r="P361" s="121"/>
      <c r="Q361" s="121"/>
      <c r="R361" s="120"/>
      <c r="S361" s="120"/>
      <c r="T361" s="122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3"/>
      <c r="AI361" s="126"/>
      <c r="AJ361" s="125"/>
    </row>
    <row r="362" customFormat="false" ht="12.75" hidden="false" customHeight="false" outlineLevel="0" collapsed="false">
      <c r="A362" s="116"/>
      <c r="B362" s="116"/>
      <c r="C362" s="116"/>
      <c r="D362" s="117" t="str">
        <f aca="false">IF(L362="","",J362&amp;K362)</f>
        <v/>
      </c>
      <c r="E362" s="117" t="str">
        <f aca="false">IF(L362="","",UPPER(L362&amp;M362&amp;N362))</f>
        <v/>
      </c>
      <c r="F362" s="117" t="str">
        <f aca="false">IF(L362="","",UPPER(O362&amp;P362&amp;Q362))</f>
        <v/>
      </c>
      <c r="G362" s="117" t="str">
        <f aca="false">IF(L362="","","00")</f>
        <v/>
      </c>
      <c r="H362" s="118" t="str">
        <f aca="false">IF(J362="","","2621001")</f>
        <v/>
      </c>
      <c r="I362" s="119"/>
      <c r="J362" s="118" t="str">
        <f aca="false">IF(L362="","","N")</f>
        <v/>
      </c>
      <c r="K362" s="118" t="str">
        <f aca="false">IF(L362="","","I")</f>
        <v/>
      </c>
      <c r="L362" s="120"/>
      <c r="M362" s="121"/>
      <c r="N362" s="121"/>
      <c r="O362" s="120"/>
      <c r="P362" s="121"/>
      <c r="Q362" s="121"/>
      <c r="R362" s="120"/>
      <c r="S362" s="120"/>
      <c r="T362" s="122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3"/>
      <c r="AI362" s="126"/>
      <c r="AJ362" s="125"/>
    </row>
    <row r="363" customFormat="false" ht="12.75" hidden="false" customHeight="false" outlineLevel="0" collapsed="false">
      <c r="A363" s="116"/>
      <c r="B363" s="116"/>
      <c r="C363" s="116"/>
      <c r="D363" s="117" t="str">
        <f aca="false">IF(L363="","",J363&amp;K363)</f>
        <v/>
      </c>
      <c r="E363" s="117" t="str">
        <f aca="false">IF(L363="","",UPPER(L363&amp;M363&amp;N363))</f>
        <v/>
      </c>
      <c r="F363" s="117" t="str">
        <f aca="false">IF(L363="","",UPPER(O363&amp;P363&amp;Q363))</f>
        <v/>
      </c>
      <c r="G363" s="117" t="str">
        <f aca="false">IF(L363="","","00")</f>
        <v/>
      </c>
      <c r="H363" s="118" t="str">
        <f aca="false">IF(J363="","","2621001")</f>
        <v/>
      </c>
      <c r="I363" s="119"/>
      <c r="J363" s="118" t="str">
        <f aca="false">IF(L363="","","N")</f>
        <v/>
      </c>
      <c r="K363" s="118" t="str">
        <f aca="false">IF(L363="","","I")</f>
        <v/>
      </c>
      <c r="L363" s="120"/>
      <c r="M363" s="121"/>
      <c r="N363" s="121"/>
      <c r="O363" s="120"/>
      <c r="P363" s="121"/>
      <c r="Q363" s="121"/>
      <c r="R363" s="120"/>
      <c r="S363" s="120"/>
      <c r="T363" s="122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3"/>
      <c r="AI363" s="126"/>
      <c r="AJ363" s="125"/>
    </row>
    <row r="364" customFormat="false" ht="12.75" hidden="false" customHeight="false" outlineLevel="0" collapsed="false">
      <c r="A364" s="116"/>
      <c r="B364" s="116"/>
      <c r="C364" s="116"/>
      <c r="D364" s="117" t="str">
        <f aca="false">IF(L364="","",J364&amp;K364)</f>
        <v/>
      </c>
      <c r="E364" s="117" t="str">
        <f aca="false">IF(L364="","",UPPER(L364&amp;M364&amp;N364))</f>
        <v/>
      </c>
      <c r="F364" s="117" t="str">
        <f aca="false">IF(L364="","",UPPER(O364&amp;P364&amp;Q364))</f>
        <v/>
      </c>
      <c r="G364" s="117" t="str">
        <f aca="false">IF(L364="","","00")</f>
        <v/>
      </c>
      <c r="H364" s="118" t="str">
        <f aca="false">IF(J364="","","2621001")</f>
        <v/>
      </c>
      <c r="I364" s="119"/>
      <c r="J364" s="118" t="str">
        <f aca="false">IF(L364="","","N")</f>
        <v/>
      </c>
      <c r="K364" s="118" t="str">
        <f aca="false">IF(L364="","","I")</f>
        <v/>
      </c>
      <c r="L364" s="120"/>
      <c r="M364" s="121"/>
      <c r="N364" s="121"/>
      <c r="O364" s="120"/>
      <c r="P364" s="121"/>
      <c r="Q364" s="121"/>
      <c r="R364" s="120"/>
      <c r="S364" s="120"/>
      <c r="T364" s="122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3"/>
      <c r="AI364" s="126"/>
      <c r="AJ364" s="125"/>
    </row>
    <row r="365" customFormat="false" ht="12.75" hidden="false" customHeight="false" outlineLevel="0" collapsed="false">
      <c r="A365" s="116"/>
      <c r="B365" s="116"/>
      <c r="C365" s="116"/>
      <c r="D365" s="117" t="str">
        <f aca="false">IF(L365="","",J365&amp;K365)</f>
        <v/>
      </c>
      <c r="E365" s="117" t="str">
        <f aca="false">IF(L365="","",UPPER(L365&amp;M365&amp;N365))</f>
        <v/>
      </c>
      <c r="F365" s="117" t="str">
        <f aca="false">IF(L365="","",UPPER(O365&amp;P365&amp;Q365))</f>
        <v/>
      </c>
      <c r="G365" s="117" t="str">
        <f aca="false">IF(L365="","","00")</f>
        <v/>
      </c>
      <c r="H365" s="118" t="str">
        <f aca="false">IF(J365="","","2621001")</f>
        <v/>
      </c>
      <c r="I365" s="119"/>
      <c r="J365" s="118" t="str">
        <f aca="false">IF(L365="","","N")</f>
        <v/>
      </c>
      <c r="K365" s="118" t="str">
        <f aca="false">IF(L365="","","I")</f>
        <v/>
      </c>
      <c r="L365" s="120"/>
      <c r="M365" s="121"/>
      <c r="N365" s="121"/>
      <c r="O365" s="120"/>
      <c r="P365" s="121"/>
      <c r="Q365" s="121"/>
      <c r="R365" s="120"/>
      <c r="S365" s="120"/>
      <c r="T365" s="122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3"/>
      <c r="AI365" s="126"/>
      <c r="AJ365" s="125"/>
    </row>
    <row r="366" customFormat="false" ht="12.75" hidden="false" customHeight="false" outlineLevel="0" collapsed="false">
      <c r="A366" s="116"/>
      <c r="B366" s="116"/>
      <c r="C366" s="116"/>
      <c r="D366" s="117" t="str">
        <f aca="false">IF(L366="","",J366&amp;K366)</f>
        <v/>
      </c>
      <c r="E366" s="117" t="str">
        <f aca="false">IF(L366="","",UPPER(L366&amp;M366&amp;N366))</f>
        <v/>
      </c>
      <c r="F366" s="117" t="str">
        <f aca="false">IF(L366="","",UPPER(O366&amp;P366&amp;Q366))</f>
        <v/>
      </c>
      <c r="G366" s="117" t="str">
        <f aca="false">IF(L366="","","00")</f>
        <v/>
      </c>
      <c r="H366" s="118" t="str">
        <f aca="false">IF(J366="","","2621001")</f>
        <v/>
      </c>
      <c r="I366" s="119"/>
      <c r="J366" s="118" t="str">
        <f aca="false">IF(L366="","","N")</f>
        <v/>
      </c>
      <c r="K366" s="118" t="str">
        <f aca="false">IF(L366="","","I")</f>
        <v/>
      </c>
      <c r="L366" s="120"/>
      <c r="M366" s="121"/>
      <c r="N366" s="121"/>
      <c r="O366" s="120"/>
      <c r="P366" s="121"/>
      <c r="Q366" s="121"/>
      <c r="R366" s="120"/>
      <c r="S366" s="120"/>
      <c r="T366" s="122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3"/>
      <c r="AI366" s="126"/>
      <c r="AJ366" s="125"/>
    </row>
    <row r="367" customFormat="false" ht="12.75" hidden="false" customHeight="false" outlineLevel="0" collapsed="false">
      <c r="A367" s="116"/>
      <c r="B367" s="116"/>
      <c r="C367" s="116"/>
      <c r="D367" s="117" t="str">
        <f aca="false">IF(L367="","",J367&amp;K367)</f>
        <v/>
      </c>
      <c r="E367" s="117" t="str">
        <f aca="false">IF(L367="","",UPPER(L367&amp;M367&amp;N367))</f>
        <v/>
      </c>
      <c r="F367" s="117" t="str">
        <f aca="false">IF(L367="","",UPPER(O367&amp;P367&amp;Q367))</f>
        <v/>
      </c>
      <c r="G367" s="117" t="str">
        <f aca="false">IF(L367="","","00")</f>
        <v/>
      </c>
      <c r="H367" s="118" t="str">
        <f aca="false">IF(J367="","","2621001")</f>
        <v/>
      </c>
      <c r="I367" s="119"/>
      <c r="J367" s="118" t="str">
        <f aca="false">IF(L367="","","N")</f>
        <v/>
      </c>
      <c r="K367" s="118" t="str">
        <f aca="false">IF(L367="","","I")</f>
        <v/>
      </c>
      <c r="L367" s="120"/>
      <c r="M367" s="121"/>
      <c r="N367" s="121"/>
      <c r="O367" s="120"/>
      <c r="P367" s="121"/>
      <c r="Q367" s="121"/>
      <c r="R367" s="120"/>
      <c r="S367" s="120"/>
      <c r="T367" s="122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3"/>
      <c r="AI367" s="126"/>
      <c r="AJ367" s="125"/>
    </row>
    <row r="368" customFormat="false" ht="12.75" hidden="false" customHeight="false" outlineLevel="0" collapsed="false">
      <c r="A368" s="116"/>
      <c r="B368" s="116"/>
      <c r="C368" s="116"/>
      <c r="D368" s="117" t="str">
        <f aca="false">IF(L368="","",J368&amp;K368)</f>
        <v/>
      </c>
      <c r="E368" s="117" t="str">
        <f aca="false">IF(L368="","",UPPER(L368&amp;M368&amp;N368))</f>
        <v/>
      </c>
      <c r="F368" s="117" t="str">
        <f aca="false">IF(L368="","",UPPER(O368&amp;P368&amp;Q368))</f>
        <v/>
      </c>
      <c r="G368" s="117" t="str">
        <f aca="false">IF(L368="","","00")</f>
        <v/>
      </c>
      <c r="H368" s="118" t="str">
        <f aca="false">IF(J368="","","2621001")</f>
        <v/>
      </c>
      <c r="I368" s="119"/>
      <c r="J368" s="118" t="str">
        <f aca="false">IF(L368="","","N")</f>
        <v/>
      </c>
      <c r="K368" s="118" t="str">
        <f aca="false">IF(L368="","","I")</f>
        <v/>
      </c>
      <c r="L368" s="120"/>
      <c r="M368" s="121"/>
      <c r="N368" s="121"/>
      <c r="O368" s="120"/>
      <c r="P368" s="121"/>
      <c r="Q368" s="121"/>
      <c r="R368" s="120"/>
      <c r="S368" s="120"/>
      <c r="T368" s="122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3"/>
      <c r="AI368" s="126"/>
      <c r="AJ368" s="125"/>
    </row>
    <row r="369" customFormat="false" ht="12.75" hidden="false" customHeight="false" outlineLevel="0" collapsed="false">
      <c r="A369" s="116"/>
      <c r="B369" s="116"/>
      <c r="C369" s="116"/>
      <c r="D369" s="117" t="str">
        <f aca="false">IF(L369="","",J369&amp;K369)</f>
        <v/>
      </c>
      <c r="E369" s="117" t="str">
        <f aca="false">IF(L369="","",UPPER(L369&amp;M369&amp;N369))</f>
        <v/>
      </c>
      <c r="F369" s="117" t="str">
        <f aca="false">IF(L369="","",UPPER(O369&amp;P369&amp;Q369))</f>
        <v/>
      </c>
      <c r="G369" s="117" t="str">
        <f aca="false">IF(L369="","","00")</f>
        <v/>
      </c>
      <c r="H369" s="118" t="str">
        <f aca="false">IF(J369="","","2621001")</f>
        <v/>
      </c>
      <c r="I369" s="119"/>
      <c r="J369" s="118" t="str">
        <f aca="false">IF(L369="","","N")</f>
        <v/>
      </c>
      <c r="K369" s="118" t="str">
        <f aca="false">IF(L369="","","I")</f>
        <v/>
      </c>
      <c r="L369" s="120"/>
      <c r="M369" s="121"/>
      <c r="N369" s="121"/>
      <c r="O369" s="120"/>
      <c r="P369" s="121"/>
      <c r="Q369" s="121"/>
      <c r="R369" s="120"/>
      <c r="S369" s="120"/>
      <c r="T369" s="122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3"/>
      <c r="AI369" s="126"/>
      <c r="AJ369" s="125"/>
    </row>
    <row r="370" customFormat="false" ht="12.75" hidden="false" customHeight="false" outlineLevel="0" collapsed="false">
      <c r="A370" s="116"/>
      <c r="B370" s="116"/>
      <c r="C370" s="116"/>
      <c r="D370" s="117" t="str">
        <f aca="false">IF(L370="","",J370&amp;K370)</f>
        <v/>
      </c>
      <c r="E370" s="117" t="str">
        <f aca="false">IF(L370="","",UPPER(L370&amp;M370&amp;N370))</f>
        <v/>
      </c>
      <c r="F370" s="117" t="str">
        <f aca="false">IF(L370="","",UPPER(O370&amp;P370&amp;Q370))</f>
        <v/>
      </c>
      <c r="G370" s="117" t="str">
        <f aca="false">IF(L370="","","00")</f>
        <v/>
      </c>
      <c r="H370" s="118" t="str">
        <f aca="false">IF(J370="","","2621001")</f>
        <v/>
      </c>
      <c r="I370" s="119"/>
      <c r="J370" s="118" t="str">
        <f aca="false">IF(L370="","","N")</f>
        <v/>
      </c>
      <c r="K370" s="118" t="str">
        <f aca="false">IF(L370="","","I")</f>
        <v/>
      </c>
      <c r="L370" s="120"/>
      <c r="M370" s="121"/>
      <c r="N370" s="121"/>
      <c r="O370" s="120"/>
      <c r="P370" s="121"/>
      <c r="Q370" s="121"/>
      <c r="R370" s="120"/>
      <c r="S370" s="120"/>
      <c r="T370" s="122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3"/>
      <c r="AI370" s="126"/>
      <c r="AJ370" s="125"/>
    </row>
    <row r="371" customFormat="false" ht="12.75" hidden="false" customHeight="false" outlineLevel="0" collapsed="false">
      <c r="A371" s="116"/>
      <c r="B371" s="116"/>
      <c r="C371" s="116"/>
      <c r="D371" s="117" t="str">
        <f aca="false">IF(L371="","",J371&amp;K371)</f>
        <v/>
      </c>
      <c r="E371" s="117" t="str">
        <f aca="false">IF(L371="","",UPPER(L371&amp;M371&amp;N371))</f>
        <v/>
      </c>
      <c r="F371" s="117" t="str">
        <f aca="false">IF(L371="","",UPPER(O371&amp;P371&amp;Q371))</f>
        <v/>
      </c>
      <c r="G371" s="117" t="str">
        <f aca="false">IF(L371="","","00")</f>
        <v/>
      </c>
      <c r="H371" s="118" t="str">
        <f aca="false">IF(J371="","","2621001")</f>
        <v/>
      </c>
      <c r="I371" s="119"/>
      <c r="J371" s="118" t="str">
        <f aca="false">IF(L371="","","N")</f>
        <v/>
      </c>
      <c r="K371" s="118" t="str">
        <f aca="false">IF(L371="","","I")</f>
        <v/>
      </c>
      <c r="L371" s="120"/>
      <c r="M371" s="121"/>
      <c r="N371" s="121"/>
      <c r="O371" s="120"/>
      <c r="P371" s="121"/>
      <c r="Q371" s="121"/>
      <c r="R371" s="120"/>
      <c r="S371" s="120"/>
      <c r="T371" s="122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3"/>
      <c r="AI371" s="126"/>
      <c r="AJ371" s="125"/>
    </row>
    <row r="372" customFormat="false" ht="12.75" hidden="false" customHeight="false" outlineLevel="0" collapsed="false">
      <c r="A372" s="116"/>
      <c r="B372" s="116"/>
      <c r="C372" s="116"/>
      <c r="D372" s="117" t="str">
        <f aca="false">IF(L372="","",J372&amp;K372)</f>
        <v/>
      </c>
      <c r="E372" s="117" t="str">
        <f aca="false">IF(L372="","",UPPER(L372&amp;M372&amp;N372))</f>
        <v/>
      </c>
      <c r="F372" s="117" t="str">
        <f aca="false">IF(L372="","",UPPER(O372&amp;P372&amp;Q372))</f>
        <v/>
      </c>
      <c r="G372" s="117" t="str">
        <f aca="false">IF(L372="","","00")</f>
        <v/>
      </c>
      <c r="H372" s="118" t="str">
        <f aca="false">IF(J372="","","2621001")</f>
        <v/>
      </c>
      <c r="I372" s="119"/>
      <c r="J372" s="118" t="str">
        <f aca="false">IF(L372="","","N")</f>
        <v/>
      </c>
      <c r="K372" s="118" t="str">
        <f aca="false">IF(L372="","","I")</f>
        <v/>
      </c>
      <c r="L372" s="120"/>
      <c r="M372" s="121"/>
      <c r="N372" s="121"/>
      <c r="O372" s="120"/>
      <c r="P372" s="121"/>
      <c r="Q372" s="121"/>
      <c r="R372" s="120"/>
      <c r="S372" s="120"/>
      <c r="T372" s="122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3"/>
      <c r="AI372" s="126"/>
      <c r="AJ372" s="125"/>
    </row>
    <row r="373" customFormat="false" ht="12.75" hidden="false" customHeight="false" outlineLevel="0" collapsed="false">
      <c r="A373" s="116"/>
      <c r="B373" s="116"/>
      <c r="C373" s="116"/>
      <c r="D373" s="117" t="str">
        <f aca="false">IF(L373="","",J373&amp;K373)</f>
        <v/>
      </c>
      <c r="E373" s="117" t="str">
        <f aca="false">IF(L373="","",UPPER(L373&amp;M373&amp;N373))</f>
        <v/>
      </c>
      <c r="F373" s="117" t="str">
        <f aca="false">IF(L373="","",UPPER(O373&amp;P373&amp;Q373))</f>
        <v/>
      </c>
      <c r="G373" s="117" t="str">
        <f aca="false">IF(L373="","","00")</f>
        <v/>
      </c>
      <c r="H373" s="118" t="str">
        <f aca="false">IF(J373="","","2621001")</f>
        <v/>
      </c>
      <c r="I373" s="119"/>
      <c r="J373" s="118" t="str">
        <f aca="false">IF(L373="","","N")</f>
        <v/>
      </c>
      <c r="K373" s="118" t="str">
        <f aca="false">IF(L373="","","I")</f>
        <v/>
      </c>
      <c r="L373" s="120"/>
      <c r="M373" s="121"/>
      <c r="N373" s="121"/>
      <c r="O373" s="120"/>
      <c r="P373" s="121"/>
      <c r="Q373" s="121"/>
      <c r="R373" s="120"/>
      <c r="S373" s="120"/>
      <c r="T373" s="122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3"/>
      <c r="AI373" s="126"/>
      <c r="AJ373" s="125"/>
    </row>
    <row r="374" customFormat="false" ht="12.75" hidden="false" customHeight="false" outlineLevel="0" collapsed="false">
      <c r="A374" s="116"/>
      <c r="B374" s="116"/>
      <c r="C374" s="116"/>
      <c r="D374" s="117" t="str">
        <f aca="false">IF(L374="","",J374&amp;K374)</f>
        <v/>
      </c>
      <c r="E374" s="117" t="str">
        <f aca="false">IF(L374="","",UPPER(L374&amp;M374&amp;N374))</f>
        <v/>
      </c>
      <c r="F374" s="117" t="str">
        <f aca="false">IF(L374="","",UPPER(O374&amp;P374&amp;Q374))</f>
        <v/>
      </c>
      <c r="G374" s="117" t="str">
        <f aca="false">IF(L374="","","00")</f>
        <v/>
      </c>
      <c r="H374" s="118" t="str">
        <f aca="false">IF(J374="","","2621001")</f>
        <v/>
      </c>
      <c r="I374" s="119"/>
      <c r="J374" s="118" t="str">
        <f aca="false">IF(L374="","","N")</f>
        <v/>
      </c>
      <c r="K374" s="118" t="str">
        <f aca="false">IF(L374="","","I")</f>
        <v/>
      </c>
      <c r="L374" s="120"/>
      <c r="M374" s="121"/>
      <c r="N374" s="121"/>
      <c r="O374" s="120"/>
      <c r="P374" s="121"/>
      <c r="Q374" s="121"/>
      <c r="R374" s="120"/>
      <c r="S374" s="120"/>
      <c r="T374" s="122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3"/>
      <c r="AI374" s="126"/>
      <c r="AJ374" s="125"/>
    </row>
    <row r="375" customFormat="false" ht="12.75" hidden="false" customHeight="false" outlineLevel="0" collapsed="false">
      <c r="A375" s="116"/>
      <c r="B375" s="116"/>
      <c r="C375" s="116"/>
      <c r="D375" s="117" t="str">
        <f aca="false">IF(L375="","",J375&amp;K375)</f>
        <v/>
      </c>
      <c r="E375" s="117" t="str">
        <f aca="false">IF(L375="","",UPPER(L375&amp;M375&amp;N375))</f>
        <v/>
      </c>
      <c r="F375" s="117" t="str">
        <f aca="false">IF(L375="","",UPPER(O375&amp;P375&amp;Q375))</f>
        <v/>
      </c>
      <c r="G375" s="117" t="str">
        <f aca="false">IF(L375="","","00")</f>
        <v/>
      </c>
      <c r="H375" s="118" t="str">
        <f aca="false">IF(J375="","","2621001")</f>
        <v/>
      </c>
      <c r="I375" s="119"/>
      <c r="J375" s="118" t="str">
        <f aca="false">IF(L375="","","N")</f>
        <v/>
      </c>
      <c r="K375" s="118" t="str">
        <f aca="false">IF(L375="","","I")</f>
        <v/>
      </c>
      <c r="L375" s="120"/>
      <c r="M375" s="121"/>
      <c r="N375" s="121"/>
      <c r="O375" s="120"/>
      <c r="P375" s="121"/>
      <c r="Q375" s="121"/>
      <c r="R375" s="120"/>
      <c r="S375" s="120"/>
      <c r="T375" s="122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3"/>
      <c r="AI375" s="126"/>
      <c r="AJ375" s="125"/>
    </row>
    <row r="376" customFormat="false" ht="12.75" hidden="false" customHeight="false" outlineLevel="0" collapsed="false">
      <c r="A376" s="116"/>
      <c r="B376" s="116"/>
      <c r="C376" s="116"/>
      <c r="D376" s="117" t="str">
        <f aca="false">IF(L376="","",J376&amp;K376)</f>
        <v/>
      </c>
      <c r="E376" s="117" t="str">
        <f aca="false">IF(L376="","",UPPER(L376&amp;M376&amp;N376))</f>
        <v/>
      </c>
      <c r="F376" s="117" t="str">
        <f aca="false">IF(L376="","",UPPER(O376&amp;P376&amp;Q376))</f>
        <v/>
      </c>
      <c r="G376" s="117" t="str">
        <f aca="false">IF(L376="","","00")</f>
        <v/>
      </c>
      <c r="H376" s="118" t="str">
        <f aca="false">IF(J376="","","2621001")</f>
        <v/>
      </c>
      <c r="I376" s="119"/>
      <c r="J376" s="118" t="str">
        <f aca="false">IF(L376="","","N")</f>
        <v/>
      </c>
      <c r="K376" s="118" t="str">
        <f aca="false">IF(L376="","","I")</f>
        <v/>
      </c>
      <c r="L376" s="120"/>
      <c r="M376" s="121"/>
      <c r="N376" s="121"/>
      <c r="O376" s="120"/>
      <c r="P376" s="121"/>
      <c r="Q376" s="121"/>
      <c r="R376" s="120"/>
      <c r="S376" s="120"/>
      <c r="T376" s="122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3"/>
      <c r="AI376" s="126"/>
      <c r="AJ376" s="125"/>
    </row>
    <row r="377" customFormat="false" ht="12.75" hidden="false" customHeight="false" outlineLevel="0" collapsed="false">
      <c r="A377" s="116"/>
      <c r="B377" s="116"/>
      <c r="C377" s="116"/>
      <c r="D377" s="117" t="str">
        <f aca="false">IF(L377="","",J377&amp;K377)</f>
        <v/>
      </c>
      <c r="E377" s="117" t="str">
        <f aca="false">IF(L377="","",UPPER(L377&amp;M377&amp;N377))</f>
        <v/>
      </c>
      <c r="F377" s="117" t="str">
        <f aca="false">IF(L377="","",UPPER(O377&amp;P377&amp;Q377))</f>
        <v/>
      </c>
      <c r="G377" s="117" t="str">
        <f aca="false">IF(L377="","","00")</f>
        <v/>
      </c>
      <c r="H377" s="118" t="str">
        <f aca="false">IF(J377="","","2621001")</f>
        <v/>
      </c>
      <c r="I377" s="119"/>
      <c r="J377" s="118" t="str">
        <f aca="false">IF(L377="","","N")</f>
        <v/>
      </c>
      <c r="K377" s="118" t="str">
        <f aca="false">IF(L377="","","I")</f>
        <v/>
      </c>
      <c r="L377" s="120"/>
      <c r="M377" s="121"/>
      <c r="N377" s="121"/>
      <c r="O377" s="120"/>
      <c r="P377" s="121"/>
      <c r="Q377" s="121"/>
      <c r="R377" s="120"/>
      <c r="S377" s="120"/>
      <c r="T377" s="122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3"/>
      <c r="AI377" s="126"/>
      <c r="AJ377" s="125"/>
    </row>
    <row r="378" customFormat="false" ht="12.75" hidden="false" customHeight="false" outlineLevel="0" collapsed="false">
      <c r="A378" s="116"/>
      <c r="B378" s="116"/>
      <c r="C378" s="116"/>
      <c r="D378" s="117" t="str">
        <f aca="false">IF(L378="","",J378&amp;K378)</f>
        <v/>
      </c>
      <c r="E378" s="117" t="str">
        <f aca="false">IF(L378="","",UPPER(L378&amp;M378&amp;N378))</f>
        <v/>
      </c>
      <c r="F378" s="117" t="str">
        <f aca="false">IF(L378="","",UPPER(O378&amp;P378&amp;Q378))</f>
        <v/>
      </c>
      <c r="G378" s="117" t="str">
        <f aca="false">IF(L378="","","00")</f>
        <v/>
      </c>
      <c r="H378" s="118" t="str">
        <f aca="false">IF(J378="","","2621001")</f>
        <v/>
      </c>
      <c r="I378" s="119"/>
      <c r="J378" s="118" t="str">
        <f aca="false">IF(L378="","","N")</f>
        <v/>
      </c>
      <c r="K378" s="118" t="str">
        <f aca="false">IF(L378="","","I")</f>
        <v/>
      </c>
      <c r="L378" s="120"/>
      <c r="M378" s="121"/>
      <c r="N378" s="121"/>
      <c r="O378" s="120"/>
      <c r="P378" s="121"/>
      <c r="Q378" s="121"/>
      <c r="R378" s="120"/>
      <c r="S378" s="120"/>
      <c r="T378" s="122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3"/>
      <c r="AI378" s="126"/>
      <c r="AJ378" s="125"/>
    </row>
    <row r="379" customFormat="false" ht="12.75" hidden="false" customHeight="false" outlineLevel="0" collapsed="false">
      <c r="A379" s="116"/>
      <c r="B379" s="116"/>
      <c r="C379" s="116"/>
      <c r="D379" s="117" t="str">
        <f aca="false">IF(L379="","",J379&amp;K379)</f>
        <v/>
      </c>
      <c r="E379" s="117" t="str">
        <f aca="false">IF(L379="","",UPPER(L379&amp;M379&amp;N379))</f>
        <v/>
      </c>
      <c r="F379" s="117" t="str">
        <f aca="false">IF(L379="","",UPPER(O379&amp;P379&amp;Q379))</f>
        <v/>
      </c>
      <c r="G379" s="117" t="str">
        <f aca="false">IF(L379="","","00")</f>
        <v/>
      </c>
      <c r="H379" s="118" t="str">
        <f aca="false">IF(J379="","","2621001")</f>
        <v/>
      </c>
      <c r="I379" s="119"/>
      <c r="J379" s="118" t="str">
        <f aca="false">IF(L379="","","N")</f>
        <v/>
      </c>
      <c r="K379" s="118" t="str">
        <f aca="false">IF(L379="","","I")</f>
        <v/>
      </c>
      <c r="L379" s="120"/>
      <c r="M379" s="121"/>
      <c r="N379" s="121"/>
      <c r="O379" s="120"/>
      <c r="P379" s="121"/>
      <c r="Q379" s="121"/>
      <c r="R379" s="120"/>
      <c r="S379" s="120"/>
      <c r="T379" s="122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3"/>
      <c r="AI379" s="126"/>
      <c r="AJ379" s="125"/>
    </row>
    <row r="380" customFormat="false" ht="12.75" hidden="false" customHeight="false" outlineLevel="0" collapsed="false">
      <c r="A380" s="116"/>
      <c r="B380" s="116"/>
      <c r="C380" s="116"/>
      <c r="D380" s="117" t="str">
        <f aca="false">IF(L380="","",J380&amp;K380)</f>
        <v/>
      </c>
      <c r="E380" s="117" t="str">
        <f aca="false">IF(L380="","",UPPER(L380&amp;M380&amp;N380))</f>
        <v/>
      </c>
      <c r="F380" s="117" t="str">
        <f aca="false">IF(L380="","",UPPER(O380&amp;P380&amp;Q380))</f>
        <v/>
      </c>
      <c r="G380" s="117" t="str">
        <f aca="false">IF(L380="","","00")</f>
        <v/>
      </c>
      <c r="H380" s="118" t="str">
        <f aca="false">IF(J380="","","2621001")</f>
        <v/>
      </c>
      <c r="I380" s="119"/>
      <c r="J380" s="118" t="str">
        <f aca="false">IF(L380="","","N")</f>
        <v/>
      </c>
      <c r="K380" s="118" t="str">
        <f aca="false">IF(L380="","","I")</f>
        <v/>
      </c>
      <c r="L380" s="120"/>
      <c r="M380" s="121"/>
      <c r="N380" s="121"/>
      <c r="O380" s="120"/>
      <c r="P380" s="121"/>
      <c r="Q380" s="121"/>
      <c r="R380" s="120"/>
      <c r="S380" s="120"/>
      <c r="T380" s="122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3"/>
      <c r="AI380" s="126"/>
      <c r="AJ380" s="125"/>
    </row>
    <row r="381" customFormat="false" ht="12.75" hidden="false" customHeight="false" outlineLevel="0" collapsed="false">
      <c r="A381" s="116"/>
      <c r="B381" s="116"/>
      <c r="C381" s="116"/>
      <c r="D381" s="117" t="str">
        <f aca="false">IF(L381="","",J381&amp;K381)</f>
        <v/>
      </c>
      <c r="E381" s="117" t="str">
        <f aca="false">IF(L381="","",UPPER(L381&amp;M381&amp;N381))</f>
        <v/>
      </c>
      <c r="F381" s="117" t="str">
        <f aca="false">IF(L381="","",UPPER(O381&amp;P381&amp;Q381))</f>
        <v/>
      </c>
      <c r="G381" s="117" t="str">
        <f aca="false">IF(L381="","","00")</f>
        <v/>
      </c>
      <c r="H381" s="118" t="str">
        <f aca="false">IF(J381="","","2621001")</f>
        <v/>
      </c>
      <c r="I381" s="119"/>
      <c r="J381" s="118" t="str">
        <f aca="false">IF(L381="","","N")</f>
        <v/>
      </c>
      <c r="K381" s="118" t="str">
        <f aca="false">IF(L381="","","I")</f>
        <v/>
      </c>
      <c r="L381" s="120"/>
      <c r="M381" s="121"/>
      <c r="N381" s="121"/>
      <c r="O381" s="120"/>
      <c r="P381" s="121"/>
      <c r="Q381" s="121"/>
      <c r="R381" s="120"/>
      <c r="S381" s="120"/>
      <c r="T381" s="122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3"/>
      <c r="AI381" s="126"/>
      <c r="AJ381" s="125"/>
    </row>
    <row r="382" customFormat="false" ht="12.75" hidden="false" customHeight="false" outlineLevel="0" collapsed="false">
      <c r="A382" s="116"/>
      <c r="B382" s="116"/>
      <c r="C382" s="116"/>
      <c r="D382" s="117" t="str">
        <f aca="false">IF(L382="","",J382&amp;K382)</f>
        <v/>
      </c>
      <c r="E382" s="117" t="str">
        <f aca="false">IF(L382="","",UPPER(L382&amp;M382&amp;N382))</f>
        <v/>
      </c>
      <c r="F382" s="117" t="str">
        <f aca="false">IF(L382="","",UPPER(O382&amp;P382&amp;Q382))</f>
        <v/>
      </c>
      <c r="G382" s="117" t="str">
        <f aca="false">IF(L382="","","00")</f>
        <v/>
      </c>
      <c r="H382" s="118" t="str">
        <f aca="false">IF(J382="","","2621001")</f>
        <v/>
      </c>
      <c r="I382" s="119"/>
      <c r="J382" s="118" t="str">
        <f aca="false">IF(L382="","","N")</f>
        <v/>
      </c>
      <c r="K382" s="118" t="str">
        <f aca="false">IF(L382="","","I")</f>
        <v/>
      </c>
      <c r="L382" s="120"/>
      <c r="M382" s="121"/>
      <c r="N382" s="121"/>
      <c r="O382" s="120"/>
      <c r="P382" s="121"/>
      <c r="Q382" s="121"/>
      <c r="R382" s="120"/>
      <c r="S382" s="120"/>
      <c r="T382" s="122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3"/>
      <c r="AI382" s="126"/>
      <c r="AJ382" s="125"/>
    </row>
    <row r="383" customFormat="false" ht="12.75" hidden="false" customHeight="false" outlineLevel="0" collapsed="false">
      <c r="A383" s="116"/>
      <c r="B383" s="116"/>
      <c r="C383" s="116"/>
      <c r="D383" s="117" t="str">
        <f aca="false">IF(L383="","",J383&amp;K383)</f>
        <v/>
      </c>
      <c r="E383" s="117" t="str">
        <f aca="false">IF(L383="","",UPPER(L383&amp;M383&amp;N383))</f>
        <v/>
      </c>
      <c r="F383" s="117" t="str">
        <f aca="false">IF(L383="","",UPPER(O383&amp;P383&amp;Q383))</f>
        <v/>
      </c>
      <c r="G383" s="117" t="str">
        <f aca="false">IF(L383="","","00")</f>
        <v/>
      </c>
      <c r="H383" s="118" t="str">
        <f aca="false">IF(J383="","","2621001")</f>
        <v/>
      </c>
      <c r="I383" s="119"/>
      <c r="J383" s="118" t="str">
        <f aca="false">IF(L383="","","N")</f>
        <v/>
      </c>
      <c r="K383" s="118" t="str">
        <f aca="false">IF(L383="","","I")</f>
        <v/>
      </c>
      <c r="L383" s="120"/>
      <c r="M383" s="121"/>
      <c r="N383" s="121"/>
      <c r="O383" s="120"/>
      <c r="P383" s="121"/>
      <c r="Q383" s="121"/>
      <c r="R383" s="120"/>
      <c r="S383" s="120"/>
      <c r="T383" s="122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3"/>
      <c r="AI383" s="126"/>
      <c r="AJ383" s="125"/>
    </row>
    <row r="384" customFormat="false" ht="12.75" hidden="false" customHeight="false" outlineLevel="0" collapsed="false">
      <c r="A384" s="116"/>
      <c r="B384" s="116"/>
      <c r="C384" s="116"/>
      <c r="D384" s="117" t="str">
        <f aca="false">IF(L384="","",J384&amp;K384)</f>
        <v/>
      </c>
      <c r="E384" s="117" t="str">
        <f aca="false">IF(L384="","",UPPER(L384&amp;M384&amp;N384))</f>
        <v/>
      </c>
      <c r="F384" s="117" t="str">
        <f aca="false">IF(L384="","",UPPER(O384&amp;P384&amp;Q384))</f>
        <v/>
      </c>
      <c r="G384" s="117" t="str">
        <f aca="false">IF(L384="","","00")</f>
        <v/>
      </c>
      <c r="H384" s="118" t="str">
        <f aca="false">IF(J384="","","2621001")</f>
        <v/>
      </c>
      <c r="I384" s="119"/>
      <c r="J384" s="118" t="str">
        <f aca="false">IF(L384="","","N")</f>
        <v/>
      </c>
      <c r="K384" s="118" t="str">
        <f aca="false">IF(L384="","","I")</f>
        <v/>
      </c>
      <c r="L384" s="120"/>
      <c r="M384" s="121"/>
      <c r="N384" s="121"/>
      <c r="O384" s="120"/>
      <c r="P384" s="121"/>
      <c r="Q384" s="121"/>
      <c r="R384" s="120"/>
      <c r="S384" s="120"/>
      <c r="T384" s="122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3"/>
      <c r="AI384" s="126"/>
      <c r="AJ384" s="125"/>
    </row>
    <row r="385" customFormat="false" ht="12.75" hidden="false" customHeight="false" outlineLevel="0" collapsed="false">
      <c r="A385" s="116"/>
      <c r="B385" s="116"/>
      <c r="C385" s="116"/>
      <c r="D385" s="117" t="str">
        <f aca="false">IF(L385="","",J385&amp;K385)</f>
        <v/>
      </c>
      <c r="E385" s="117" t="str">
        <f aca="false">IF(L385="","",UPPER(L385&amp;M385&amp;N385))</f>
        <v/>
      </c>
      <c r="F385" s="117" t="str">
        <f aca="false">IF(L385="","",UPPER(O385&amp;P385&amp;Q385))</f>
        <v/>
      </c>
      <c r="G385" s="117" t="str">
        <f aca="false">IF(L385="","","00")</f>
        <v/>
      </c>
      <c r="H385" s="118" t="str">
        <f aca="false">IF(J385="","","2621001")</f>
        <v/>
      </c>
      <c r="I385" s="119"/>
      <c r="J385" s="118" t="str">
        <f aca="false">IF(L385="","","N")</f>
        <v/>
      </c>
      <c r="K385" s="118" t="str">
        <f aca="false">IF(L385="","","I")</f>
        <v/>
      </c>
      <c r="L385" s="120"/>
      <c r="M385" s="121"/>
      <c r="N385" s="121"/>
      <c r="O385" s="120"/>
      <c r="P385" s="121"/>
      <c r="Q385" s="121"/>
      <c r="R385" s="120"/>
      <c r="S385" s="120"/>
      <c r="T385" s="122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3"/>
      <c r="AI385" s="126"/>
      <c r="AJ385" s="125"/>
    </row>
    <row r="386" customFormat="false" ht="12.75" hidden="false" customHeight="false" outlineLevel="0" collapsed="false">
      <c r="A386" s="116"/>
      <c r="B386" s="116"/>
      <c r="C386" s="116"/>
      <c r="D386" s="117" t="str">
        <f aca="false">IF(L386="","",J386&amp;K386)</f>
        <v/>
      </c>
      <c r="E386" s="117" t="str">
        <f aca="false">IF(L386="","",UPPER(L386&amp;M386&amp;N386))</f>
        <v/>
      </c>
      <c r="F386" s="117" t="str">
        <f aca="false">IF(L386="","",UPPER(O386&amp;P386&amp;Q386))</f>
        <v/>
      </c>
      <c r="G386" s="117" t="str">
        <f aca="false">IF(L386="","","00")</f>
        <v/>
      </c>
      <c r="H386" s="118" t="str">
        <f aca="false">IF(J386="","","2621001")</f>
        <v/>
      </c>
      <c r="I386" s="119"/>
      <c r="J386" s="118" t="str">
        <f aca="false">IF(L386="","","N")</f>
        <v/>
      </c>
      <c r="K386" s="118" t="str">
        <f aca="false">IF(L386="","","I")</f>
        <v/>
      </c>
      <c r="L386" s="120"/>
      <c r="M386" s="121"/>
      <c r="N386" s="121"/>
      <c r="O386" s="120"/>
      <c r="P386" s="121"/>
      <c r="Q386" s="121"/>
      <c r="R386" s="120"/>
      <c r="S386" s="120"/>
      <c r="T386" s="122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3"/>
      <c r="AI386" s="126"/>
      <c r="AJ386" s="125"/>
    </row>
    <row r="387" customFormat="false" ht="12.75" hidden="false" customHeight="false" outlineLevel="0" collapsed="false">
      <c r="A387" s="116"/>
      <c r="B387" s="116"/>
      <c r="C387" s="116"/>
      <c r="D387" s="117" t="str">
        <f aca="false">IF(L387="","",J387&amp;K387)</f>
        <v/>
      </c>
      <c r="E387" s="117" t="str">
        <f aca="false">IF(L387="","",UPPER(L387&amp;M387&amp;N387))</f>
        <v/>
      </c>
      <c r="F387" s="117" t="str">
        <f aca="false">IF(L387="","",UPPER(O387&amp;P387&amp;Q387))</f>
        <v/>
      </c>
      <c r="G387" s="117" t="str">
        <f aca="false">IF(L387="","","00")</f>
        <v/>
      </c>
      <c r="H387" s="118" t="str">
        <f aca="false">IF(J387="","","2621001")</f>
        <v/>
      </c>
      <c r="I387" s="119"/>
      <c r="J387" s="118" t="str">
        <f aca="false">IF(L387="","","N")</f>
        <v/>
      </c>
      <c r="K387" s="118" t="str">
        <f aca="false">IF(L387="","","I")</f>
        <v/>
      </c>
      <c r="L387" s="120"/>
      <c r="M387" s="121"/>
      <c r="N387" s="121"/>
      <c r="O387" s="120"/>
      <c r="P387" s="121"/>
      <c r="Q387" s="121"/>
      <c r="R387" s="120"/>
      <c r="S387" s="120"/>
      <c r="T387" s="122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3"/>
      <c r="AI387" s="126"/>
      <c r="AJ387" s="125"/>
    </row>
    <row r="388" customFormat="false" ht="12.75" hidden="false" customHeight="false" outlineLevel="0" collapsed="false">
      <c r="A388" s="116"/>
      <c r="B388" s="116"/>
      <c r="C388" s="116"/>
      <c r="D388" s="117" t="str">
        <f aca="false">IF(L388="","",J388&amp;K388)</f>
        <v/>
      </c>
      <c r="E388" s="117" t="str">
        <f aca="false">IF(L388="","",UPPER(L388&amp;M388&amp;N388))</f>
        <v/>
      </c>
      <c r="F388" s="117" t="str">
        <f aca="false">IF(L388="","",UPPER(O388&amp;P388&amp;Q388))</f>
        <v/>
      </c>
      <c r="G388" s="117" t="str">
        <f aca="false">IF(L388="","","00")</f>
        <v/>
      </c>
      <c r="H388" s="118" t="str">
        <f aca="false">IF(J388="","","2621001")</f>
        <v/>
      </c>
      <c r="I388" s="119"/>
      <c r="J388" s="118" t="str">
        <f aca="false">IF(L388="","","N")</f>
        <v/>
      </c>
      <c r="K388" s="118" t="str">
        <f aca="false">IF(L388="","","I")</f>
        <v/>
      </c>
      <c r="L388" s="120"/>
      <c r="M388" s="121"/>
      <c r="N388" s="121"/>
      <c r="O388" s="120"/>
      <c r="P388" s="121"/>
      <c r="Q388" s="121"/>
      <c r="R388" s="120"/>
      <c r="S388" s="120"/>
      <c r="T388" s="122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3"/>
      <c r="AI388" s="126"/>
      <c r="AJ388" s="125"/>
    </row>
    <row r="389" customFormat="false" ht="12.75" hidden="false" customHeight="false" outlineLevel="0" collapsed="false">
      <c r="A389" s="116"/>
      <c r="B389" s="116"/>
      <c r="C389" s="116"/>
      <c r="D389" s="117" t="str">
        <f aca="false">IF(L389="","",J389&amp;K389)</f>
        <v/>
      </c>
      <c r="E389" s="117" t="str">
        <f aca="false">IF(L389="","",UPPER(L389&amp;M389&amp;N389))</f>
        <v/>
      </c>
      <c r="F389" s="117" t="str">
        <f aca="false">IF(L389="","",UPPER(O389&amp;P389&amp;Q389))</f>
        <v/>
      </c>
      <c r="G389" s="117" t="str">
        <f aca="false">IF(L389="","","00")</f>
        <v/>
      </c>
      <c r="H389" s="118" t="str">
        <f aca="false">IF(J389="","","2621001")</f>
        <v/>
      </c>
      <c r="I389" s="119"/>
      <c r="J389" s="118" t="str">
        <f aca="false">IF(L389="","","N")</f>
        <v/>
      </c>
      <c r="K389" s="118" t="str">
        <f aca="false">IF(L389="","","I")</f>
        <v/>
      </c>
      <c r="L389" s="120"/>
      <c r="M389" s="121"/>
      <c r="N389" s="121"/>
      <c r="O389" s="120"/>
      <c r="P389" s="121"/>
      <c r="Q389" s="121"/>
      <c r="R389" s="120"/>
      <c r="S389" s="120"/>
      <c r="T389" s="122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3"/>
      <c r="AI389" s="126"/>
      <c r="AJ389" s="125"/>
    </row>
    <row r="390" customFormat="false" ht="12.75" hidden="false" customHeight="false" outlineLevel="0" collapsed="false">
      <c r="A390" s="116"/>
      <c r="B390" s="116"/>
      <c r="C390" s="116"/>
      <c r="D390" s="117" t="str">
        <f aca="false">IF(L390="","",J390&amp;K390)</f>
        <v/>
      </c>
      <c r="E390" s="117" t="str">
        <f aca="false">IF(L390="","",UPPER(L390&amp;M390&amp;N390))</f>
        <v/>
      </c>
      <c r="F390" s="117" t="str">
        <f aca="false">IF(L390="","",UPPER(O390&amp;P390&amp;Q390))</f>
        <v/>
      </c>
      <c r="G390" s="117" t="str">
        <f aca="false">IF(L390="","","00")</f>
        <v/>
      </c>
      <c r="H390" s="118" t="str">
        <f aca="false">IF(J390="","","2621001")</f>
        <v/>
      </c>
      <c r="I390" s="119"/>
      <c r="J390" s="118" t="str">
        <f aca="false">IF(L390="","","N")</f>
        <v/>
      </c>
      <c r="K390" s="118" t="str">
        <f aca="false">IF(L390="","","I")</f>
        <v/>
      </c>
      <c r="L390" s="120"/>
      <c r="M390" s="121"/>
      <c r="N390" s="121"/>
      <c r="O390" s="120"/>
      <c r="P390" s="121"/>
      <c r="Q390" s="121"/>
      <c r="R390" s="120"/>
      <c r="S390" s="120"/>
      <c r="T390" s="122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3"/>
      <c r="AI390" s="126"/>
      <c r="AJ390" s="125"/>
    </row>
    <row r="391" customFormat="false" ht="12.75" hidden="false" customHeight="false" outlineLevel="0" collapsed="false">
      <c r="A391" s="116"/>
      <c r="B391" s="116"/>
      <c r="C391" s="116"/>
      <c r="D391" s="117" t="str">
        <f aca="false">IF(L391="","",J391&amp;K391)</f>
        <v/>
      </c>
      <c r="E391" s="117" t="str">
        <f aca="false">IF(L391="","",UPPER(L391&amp;M391&amp;N391))</f>
        <v/>
      </c>
      <c r="F391" s="117" t="str">
        <f aca="false">IF(L391="","",UPPER(O391&amp;P391&amp;Q391))</f>
        <v/>
      </c>
      <c r="G391" s="117" t="str">
        <f aca="false">IF(L391="","","00")</f>
        <v/>
      </c>
      <c r="H391" s="118" t="str">
        <f aca="false">IF(J391="","","2621001")</f>
        <v/>
      </c>
      <c r="I391" s="119"/>
      <c r="J391" s="118" t="str">
        <f aca="false">IF(L391="","","N")</f>
        <v/>
      </c>
      <c r="K391" s="118" t="str">
        <f aca="false">IF(L391="","","I")</f>
        <v/>
      </c>
      <c r="L391" s="120"/>
      <c r="M391" s="121"/>
      <c r="N391" s="121"/>
      <c r="O391" s="120"/>
      <c r="P391" s="121"/>
      <c r="Q391" s="121"/>
      <c r="R391" s="120"/>
      <c r="S391" s="120"/>
      <c r="T391" s="122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3"/>
      <c r="AI391" s="126"/>
      <c r="AJ391" s="125"/>
    </row>
    <row r="392" customFormat="false" ht="12.75" hidden="false" customHeight="false" outlineLevel="0" collapsed="false">
      <c r="A392" s="116"/>
      <c r="B392" s="116"/>
      <c r="C392" s="116"/>
      <c r="D392" s="117" t="str">
        <f aca="false">IF(L392="","",J392&amp;K392)</f>
        <v/>
      </c>
      <c r="E392" s="117" t="str">
        <f aca="false">IF(L392="","",UPPER(L392&amp;M392&amp;N392))</f>
        <v/>
      </c>
      <c r="F392" s="117" t="str">
        <f aca="false">IF(L392="","",UPPER(O392&amp;P392&amp;Q392))</f>
        <v/>
      </c>
      <c r="G392" s="117" t="str">
        <f aca="false">IF(L392="","","00")</f>
        <v/>
      </c>
      <c r="H392" s="118" t="str">
        <f aca="false">IF(J392="","","2621001")</f>
        <v/>
      </c>
      <c r="I392" s="119"/>
      <c r="J392" s="118" t="str">
        <f aca="false">IF(L392="","","N")</f>
        <v/>
      </c>
      <c r="K392" s="118" t="str">
        <f aca="false">IF(L392="","","I")</f>
        <v/>
      </c>
      <c r="L392" s="120"/>
      <c r="M392" s="121"/>
      <c r="N392" s="121"/>
      <c r="O392" s="120"/>
      <c r="P392" s="121"/>
      <c r="Q392" s="121"/>
      <c r="R392" s="120"/>
      <c r="S392" s="120"/>
      <c r="T392" s="122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3"/>
      <c r="AI392" s="126"/>
      <c r="AJ392" s="125"/>
    </row>
    <row r="393" customFormat="false" ht="12.75" hidden="false" customHeight="false" outlineLevel="0" collapsed="false">
      <c r="A393" s="116"/>
      <c r="B393" s="116"/>
      <c r="C393" s="116"/>
      <c r="D393" s="117" t="str">
        <f aca="false">IF(L393="","",J393&amp;K393)</f>
        <v/>
      </c>
      <c r="E393" s="117" t="str">
        <f aca="false">IF(L393="","",UPPER(L393&amp;M393&amp;N393))</f>
        <v/>
      </c>
      <c r="F393" s="117" t="str">
        <f aca="false">IF(L393="","",UPPER(O393&amp;P393&amp;Q393))</f>
        <v/>
      </c>
      <c r="G393" s="117" t="str">
        <f aca="false">IF(L393="","","00")</f>
        <v/>
      </c>
      <c r="H393" s="118" t="str">
        <f aca="false">IF(J393="","","2621001")</f>
        <v/>
      </c>
      <c r="I393" s="119"/>
      <c r="J393" s="118" t="str">
        <f aca="false">IF(L393="","","N")</f>
        <v/>
      </c>
      <c r="K393" s="118" t="str">
        <f aca="false">IF(L393="","","I")</f>
        <v/>
      </c>
      <c r="L393" s="120"/>
      <c r="M393" s="121"/>
      <c r="N393" s="121"/>
      <c r="O393" s="120"/>
      <c r="P393" s="121"/>
      <c r="Q393" s="121"/>
      <c r="R393" s="120"/>
      <c r="S393" s="120"/>
      <c r="T393" s="122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3"/>
      <c r="AI393" s="126"/>
      <c r="AJ393" s="125"/>
    </row>
    <row r="394" customFormat="false" ht="12.75" hidden="false" customHeight="false" outlineLevel="0" collapsed="false">
      <c r="A394" s="116"/>
      <c r="B394" s="116"/>
      <c r="C394" s="116"/>
      <c r="D394" s="117" t="str">
        <f aca="false">IF(L394="","",J394&amp;K394)</f>
        <v/>
      </c>
      <c r="E394" s="117" t="str">
        <f aca="false">IF(L394="","",UPPER(L394&amp;M394&amp;N394))</f>
        <v/>
      </c>
      <c r="F394" s="117" t="str">
        <f aca="false">IF(L394="","",UPPER(O394&amp;P394&amp;Q394))</f>
        <v/>
      </c>
      <c r="G394" s="117" t="str">
        <f aca="false">IF(L394="","","00")</f>
        <v/>
      </c>
      <c r="H394" s="118" t="str">
        <f aca="false">IF(J394="","","2621001")</f>
        <v/>
      </c>
      <c r="I394" s="119"/>
      <c r="J394" s="118" t="str">
        <f aca="false">IF(L394="","","N")</f>
        <v/>
      </c>
      <c r="K394" s="118" t="str">
        <f aca="false">IF(L394="","","I")</f>
        <v/>
      </c>
      <c r="L394" s="120"/>
      <c r="M394" s="121"/>
      <c r="N394" s="121"/>
      <c r="O394" s="120"/>
      <c r="P394" s="121"/>
      <c r="Q394" s="121"/>
      <c r="R394" s="120"/>
      <c r="S394" s="120"/>
      <c r="T394" s="122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3"/>
      <c r="AI394" s="126"/>
      <c r="AJ394" s="125"/>
    </row>
    <row r="395" customFormat="false" ht="12.75" hidden="false" customHeight="false" outlineLevel="0" collapsed="false">
      <c r="A395" s="116"/>
      <c r="B395" s="116"/>
      <c r="C395" s="116"/>
      <c r="D395" s="117" t="str">
        <f aca="false">IF(L395="","",J395&amp;K395)</f>
        <v/>
      </c>
      <c r="E395" s="117" t="str">
        <f aca="false">IF(L395="","",UPPER(L395&amp;M395&amp;N395))</f>
        <v/>
      </c>
      <c r="F395" s="117" t="str">
        <f aca="false">IF(L395="","",UPPER(O395&amp;P395&amp;Q395))</f>
        <v/>
      </c>
      <c r="G395" s="117" t="str">
        <f aca="false">IF(L395="","","00")</f>
        <v/>
      </c>
      <c r="H395" s="118" t="str">
        <f aca="false">IF(J395="","","2621001")</f>
        <v/>
      </c>
      <c r="I395" s="119"/>
      <c r="J395" s="118" t="str">
        <f aca="false">IF(L395="","","N")</f>
        <v/>
      </c>
      <c r="K395" s="118" t="str">
        <f aca="false">IF(L395="","","I")</f>
        <v/>
      </c>
      <c r="L395" s="120"/>
      <c r="M395" s="121"/>
      <c r="N395" s="121"/>
      <c r="O395" s="120"/>
      <c r="P395" s="121"/>
      <c r="Q395" s="121"/>
      <c r="R395" s="120"/>
      <c r="S395" s="120"/>
      <c r="T395" s="122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3"/>
      <c r="AI395" s="126"/>
      <c r="AJ395" s="125"/>
    </row>
    <row r="396" customFormat="false" ht="12.75" hidden="false" customHeight="false" outlineLevel="0" collapsed="false">
      <c r="A396" s="116"/>
      <c r="B396" s="116"/>
      <c r="C396" s="116"/>
      <c r="D396" s="117" t="str">
        <f aca="false">IF(L396="","",J396&amp;K396)</f>
        <v/>
      </c>
      <c r="E396" s="117" t="str">
        <f aca="false">IF(L396="","",UPPER(L396&amp;M396&amp;N396))</f>
        <v/>
      </c>
      <c r="F396" s="117" t="str">
        <f aca="false">IF(L396="","",UPPER(O396&amp;P396&amp;Q396))</f>
        <v/>
      </c>
      <c r="G396" s="117" t="str">
        <f aca="false">IF(L396="","","00")</f>
        <v/>
      </c>
      <c r="H396" s="118" t="str">
        <f aca="false">IF(J396="","","2621001")</f>
        <v/>
      </c>
      <c r="I396" s="119"/>
      <c r="J396" s="118" t="str">
        <f aca="false">IF(L396="","","N")</f>
        <v/>
      </c>
      <c r="K396" s="118" t="str">
        <f aca="false">IF(L396="","","I")</f>
        <v/>
      </c>
      <c r="L396" s="120"/>
      <c r="M396" s="121"/>
      <c r="N396" s="121"/>
      <c r="O396" s="120"/>
      <c r="P396" s="121"/>
      <c r="Q396" s="121"/>
      <c r="R396" s="120"/>
      <c r="S396" s="120"/>
      <c r="T396" s="122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3"/>
      <c r="AI396" s="126"/>
      <c r="AJ396" s="125"/>
    </row>
    <row r="397" customFormat="false" ht="12.75" hidden="false" customHeight="false" outlineLevel="0" collapsed="false">
      <c r="A397" s="116"/>
      <c r="B397" s="116"/>
      <c r="C397" s="116"/>
      <c r="D397" s="117" t="str">
        <f aca="false">IF(L397="","",J397&amp;K397)</f>
        <v/>
      </c>
      <c r="E397" s="117" t="str">
        <f aca="false">IF(L397="","",UPPER(L397&amp;M397&amp;N397))</f>
        <v/>
      </c>
      <c r="F397" s="117" t="str">
        <f aca="false">IF(L397="","",UPPER(O397&amp;P397&amp;Q397))</f>
        <v/>
      </c>
      <c r="G397" s="117" t="str">
        <f aca="false">IF(L397="","","00")</f>
        <v/>
      </c>
      <c r="H397" s="118" t="str">
        <f aca="false">IF(J397="","","2621001")</f>
        <v/>
      </c>
      <c r="I397" s="119"/>
      <c r="J397" s="118" t="str">
        <f aca="false">IF(L397="","","N")</f>
        <v/>
      </c>
      <c r="K397" s="118" t="str">
        <f aca="false">IF(L397="","","I")</f>
        <v/>
      </c>
      <c r="L397" s="120"/>
      <c r="M397" s="121"/>
      <c r="N397" s="121"/>
      <c r="O397" s="120"/>
      <c r="P397" s="121"/>
      <c r="Q397" s="121"/>
      <c r="R397" s="120"/>
      <c r="S397" s="120"/>
      <c r="T397" s="122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3"/>
      <c r="AI397" s="126"/>
      <c r="AJ397" s="125"/>
    </row>
    <row r="398" customFormat="false" ht="12.75" hidden="false" customHeight="false" outlineLevel="0" collapsed="false">
      <c r="A398" s="116"/>
      <c r="B398" s="116"/>
      <c r="C398" s="116"/>
      <c r="D398" s="117" t="str">
        <f aca="false">IF(L398="","",J398&amp;K398)</f>
        <v/>
      </c>
      <c r="E398" s="117" t="str">
        <f aca="false">IF(L398="","",UPPER(L398&amp;M398&amp;N398))</f>
        <v/>
      </c>
      <c r="F398" s="117" t="str">
        <f aca="false">IF(L398="","",UPPER(O398&amp;P398&amp;Q398))</f>
        <v/>
      </c>
      <c r="G398" s="117" t="str">
        <f aca="false">IF(L398="","","00")</f>
        <v/>
      </c>
      <c r="H398" s="118" t="str">
        <f aca="false">IF(J398="","","2621001")</f>
        <v/>
      </c>
      <c r="I398" s="119"/>
      <c r="J398" s="118" t="str">
        <f aca="false">IF(L398="","","N")</f>
        <v/>
      </c>
      <c r="K398" s="118" t="str">
        <f aca="false">IF(L398="","","I")</f>
        <v/>
      </c>
      <c r="L398" s="120"/>
      <c r="M398" s="121"/>
      <c r="N398" s="121"/>
      <c r="O398" s="120"/>
      <c r="P398" s="121"/>
      <c r="Q398" s="121"/>
      <c r="R398" s="120"/>
      <c r="S398" s="120"/>
      <c r="T398" s="122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3"/>
      <c r="AI398" s="126"/>
      <c r="AJ398" s="125"/>
    </row>
    <row r="399" customFormat="false" ht="12.75" hidden="false" customHeight="false" outlineLevel="0" collapsed="false">
      <c r="A399" s="116"/>
      <c r="B399" s="116"/>
      <c r="C399" s="116"/>
      <c r="D399" s="117" t="str">
        <f aca="false">IF(L399="","",J399&amp;K399)</f>
        <v/>
      </c>
      <c r="E399" s="117" t="str">
        <f aca="false">IF(L399="","",UPPER(L399&amp;M399&amp;N399))</f>
        <v/>
      </c>
      <c r="F399" s="117" t="str">
        <f aca="false">IF(L399="","",UPPER(O399&amp;P399&amp;Q399))</f>
        <v/>
      </c>
      <c r="G399" s="117" t="str">
        <f aca="false">IF(L399="","","00")</f>
        <v/>
      </c>
      <c r="H399" s="118" t="str">
        <f aca="false">IF(J399="","","2621001")</f>
        <v/>
      </c>
      <c r="I399" s="119"/>
      <c r="J399" s="118" t="str">
        <f aca="false">IF(L399="","","N")</f>
        <v/>
      </c>
      <c r="K399" s="118" t="str">
        <f aca="false">IF(L399="","","I")</f>
        <v/>
      </c>
      <c r="L399" s="120"/>
      <c r="M399" s="121"/>
      <c r="N399" s="121"/>
      <c r="O399" s="120"/>
      <c r="P399" s="121"/>
      <c r="Q399" s="121"/>
      <c r="R399" s="120"/>
      <c r="S399" s="120"/>
      <c r="T399" s="122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3"/>
      <c r="AI399" s="126"/>
      <c r="AJ399" s="125"/>
    </row>
    <row r="400" customFormat="false" ht="12.75" hidden="false" customHeight="false" outlineLevel="0" collapsed="false">
      <c r="A400" s="116"/>
      <c r="B400" s="116"/>
      <c r="C400" s="116"/>
      <c r="D400" s="117" t="str">
        <f aca="false">IF(L400="","",J400&amp;K400)</f>
        <v/>
      </c>
      <c r="E400" s="117" t="str">
        <f aca="false">IF(L400="","",UPPER(L400&amp;M400&amp;N400))</f>
        <v/>
      </c>
      <c r="F400" s="117" t="str">
        <f aca="false">IF(L400="","",UPPER(O400&amp;P400&amp;Q400))</f>
        <v/>
      </c>
      <c r="G400" s="117" t="str">
        <f aca="false">IF(L400="","","00")</f>
        <v/>
      </c>
      <c r="H400" s="118" t="str">
        <f aca="false">IF(J400="","","2621001")</f>
        <v/>
      </c>
      <c r="I400" s="119"/>
      <c r="J400" s="118" t="str">
        <f aca="false">IF(L400="","","N")</f>
        <v/>
      </c>
      <c r="K400" s="118" t="str">
        <f aca="false">IF(L400="","","I")</f>
        <v/>
      </c>
      <c r="L400" s="120"/>
      <c r="M400" s="121"/>
      <c r="N400" s="121"/>
      <c r="O400" s="120"/>
      <c r="P400" s="121"/>
      <c r="Q400" s="121"/>
      <c r="R400" s="120"/>
      <c r="S400" s="120"/>
      <c r="T400" s="122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3"/>
      <c r="AI400" s="126"/>
      <c r="AJ400" s="125"/>
    </row>
    <row r="401" customFormat="false" ht="12.75" hidden="false" customHeight="false" outlineLevel="0" collapsed="false">
      <c r="A401" s="116"/>
      <c r="B401" s="116"/>
      <c r="C401" s="116"/>
      <c r="D401" s="117" t="str">
        <f aca="false">IF(L401="","",J401&amp;K401)</f>
        <v/>
      </c>
      <c r="E401" s="117" t="str">
        <f aca="false">IF(L401="","",UPPER(L401&amp;M401&amp;N401))</f>
        <v/>
      </c>
      <c r="F401" s="117" t="str">
        <f aca="false">IF(L401="","",UPPER(O401&amp;P401&amp;Q401))</f>
        <v/>
      </c>
      <c r="G401" s="117" t="str">
        <f aca="false">IF(L401="","","00")</f>
        <v/>
      </c>
      <c r="H401" s="118" t="str">
        <f aca="false">IF(J401="","","2621001")</f>
        <v/>
      </c>
      <c r="I401" s="119"/>
      <c r="J401" s="118" t="str">
        <f aca="false">IF(L401="","","N")</f>
        <v/>
      </c>
      <c r="K401" s="118" t="str">
        <f aca="false">IF(L401="","","I")</f>
        <v/>
      </c>
      <c r="L401" s="120"/>
      <c r="M401" s="121"/>
      <c r="N401" s="121"/>
      <c r="O401" s="120"/>
      <c r="P401" s="121"/>
      <c r="Q401" s="121"/>
      <c r="R401" s="120"/>
      <c r="S401" s="120"/>
      <c r="T401" s="122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3"/>
      <c r="AI401" s="126"/>
      <c r="AJ401" s="125"/>
    </row>
    <row r="402" customFormat="false" ht="12.75" hidden="false" customHeight="false" outlineLevel="0" collapsed="false">
      <c r="A402" s="116"/>
      <c r="B402" s="116"/>
      <c r="C402" s="116"/>
      <c r="D402" s="117" t="str">
        <f aca="false">IF(L402="","",J402&amp;K402)</f>
        <v/>
      </c>
      <c r="E402" s="117" t="str">
        <f aca="false">IF(L402="","",UPPER(L402&amp;M402&amp;N402))</f>
        <v/>
      </c>
      <c r="F402" s="117" t="str">
        <f aca="false">IF(L402="","",UPPER(O402&amp;P402&amp;Q402))</f>
        <v/>
      </c>
      <c r="G402" s="117" t="str">
        <f aca="false">IF(L402="","","00")</f>
        <v/>
      </c>
      <c r="H402" s="118" t="str">
        <f aca="false">IF(J402="","","2621001")</f>
        <v/>
      </c>
      <c r="I402" s="119"/>
      <c r="J402" s="118" t="str">
        <f aca="false">IF(L402="","","N")</f>
        <v/>
      </c>
      <c r="K402" s="118" t="str">
        <f aca="false">IF(L402="","","I")</f>
        <v/>
      </c>
      <c r="L402" s="120"/>
      <c r="M402" s="121"/>
      <c r="N402" s="121"/>
      <c r="O402" s="120"/>
      <c r="P402" s="121"/>
      <c r="Q402" s="121"/>
      <c r="R402" s="120"/>
      <c r="S402" s="120"/>
      <c r="T402" s="122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3"/>
      <c r="AI402" s="126"/>
      <c r="AJ402" s="125"/>
    </row>
    <row r="403" customFormat="false" ht="12.75" hidden="false" customHeight="false" outlineLevel="0" collapsed="false">
      <c r="A403" s="116"/>
      <c r="B403" s="116"/>
      <c r="C403" s="116"/>
      <c r="D403" s="117" t="str">
        <f aca="false">IF(L403="","",J403&amp;K403)</f>
        <v/>
      </c>
      <c r="E403" s="117" t="str">
        <f aca="false">IF(L403="","",UPPER(L403&amp;M403&amp;N403))</f>
        <v/>
      </c>
      <c r="F403" s="117" t="str">
        <f aca="false">IF(L403="","",UPPER(O403&amp;P403&amp;Q403))</f>
        <v/>
      </c>
      <c r="G403" s="117" t="str">
        <f aca="false">IF(L403="","","00")</f>
        <v/>
      </c>
      <c r="H403" s="118" t="str">
        <f aca="false">IF(J403="","","2621001")</f>
        <v/>
      </c>
      <c r="I403" s="119"/>
      <c r="J403" s="118" t="str">
        <f aca="false">IF(L403="","","N")</f>
        <v/>
      </c>
      <c r="K403" s="118" t="str">
        <f aca="false">IF(L403="","","I")</f>
        <v/>
      </c>
      <c r="L403" s="120"/>
      <c r="M403" s="121"/>
      <c r="N403" s="121"/>
      <c r="O403" s="120"/>
      <c r="P403" s="121"/>
      <c r="Q403" s="121"/>
      <c r="R403" s="120"/>
      <c r="S403" s="120"/>
      <c r="T403" s="122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3"/>
      <c r="AI403" s="126"/>
      <c r="AJ403" s="125"/>
    </row>
    <row r="404" customFormat="false" ht="12.75" hidden="false" customHeight="false" outlineLevel="0" collapsed="false">
      <c r="A404" s="116"/>
      <c r="B404" s="116"/>
      <c r="C404" s="116"/>
      <c r="D404" s="117" t="str">
        <f aca="false">IF(L404="","",J404&amp;K404)</f>
        <v/>
      </c>
      <c r="E404" s="117" t="str">
        <f aca="false">IF(L404="","",UPPER(L404&amp;M404&amp;N404))</f>
        <v/>
      </c>
      <c r="F404" s="117" t="str">
        <f aca="false">IF(L404="","",UPPER(O404&amp;P404&amp;Q404))</f>
        <v/>
      </c>
      <c r="G404" s="117" t="str">
        <f aca="false">IF(L404="","","00")</f>
        <v/>
      </c>
      <c r="H404" s="118" t="str">
        <f aca="false">IF(J404="","","2621001")</f>
        <v/>
      </c>
      <c r="I404" s="119"/>
      <c r="J404" s="118" t="str">
        <f aca="false">IF(L404="","","N")</f>
        <v/>
      </c>
      <c r="K404" s="118" t="str">
        <f aca="false">IF(L404="","","I")</f>
        <v/>
      </c>
      <c r="L404" s="120"/>
      <c r="M404" s="121"/>
      <c r="N404" s="121"/>
      <c r="O404" s="120"/>
      <c r="P404" s="121"/>
      <c r="Q404" s="121"/>
      <c r="R404" s="120"/>
      <c r="S404" s="120"/>
      <c r="T404" s="122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3"/>
      <c r="AI404" s="126"/>
      <c r="AJ404" s="125"/>
    </row>
    <row r="405" customFormat="false" ht="12.75" hidden="false" customHeight="false" outlineLevel="0" collapsed="false">
      <c r="A405" s="116"/>
      <c r="B405" s="116"/>
      <c r="C405" s="116"/>
      <c r="D405" s="117" t="str">
        <f aca="false">IF(L405="","",J405&amp;K405)</f>
        <v/>
      </c>
      <c r="E405" s="117" t="str">
        <f aca="false">IF(L405="","",UPPER(L405&amp;M405&amp;N405))</f>
        <v/>
      </c>
      <c r="F405" s="117" t="str">
        <f aca="false">IF(L405="","",UPPER(O405&amp;P405&amp;Q405))</f>
        <v/>
      </c>
      <c r="G405" s="117" t="str">
        <f aca="false">IF(L405="","","00")</f>
        <v/>
      </c>
      <c r="H405" s="118" t="str">
        <f aca="false">IF(J405="","","2621001")</f>
        <v/>
      </c>
      <c r="I405" s="119"/>
      <c r="J405" s="118" t="str">
        <f aca="false">IF(L405="","","N")</f>
        <v/>
      </c>
      <c r="K405" s="118" t="str">
        <f aca="false">IF(L405="","","I")</f>
        <v/>
      </c>
      <c r="L405" s="120"/>
      <c r="M405" s="121"/>
      <c r="N405" s="121"/>
      <c r="O405" s="120"/>
      <c r="P405" s="121"/>
      <c r="Q405" s="121"/>
      <c r="R405" s="120"/>
      <c r="S405" s="120"/>
      <c r="T405" s="122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3"/>
      <c r="AI405" s="126"/>
      <c r="AJ405" s="125"/>
    </row>
    <row r="406" customFormat="false" ht="12.75" hidden="false" customHeight="false" outlineLevel="0" collapsed="false">
      <c r="A406" s="116"/>
      <c r="B406" s="116"/>
      <c r="C406" s="116"/>
      <c r="D406" s="117" t="str">
        <f aca="false">IF(L406="","",J406&amp;K406)</f>
        <v/>
      </c>
      <c r="E406" s="117" t="str">
        <f aca="false">IF(L406="","",UPPER(L406&amp;M406&amp;N406))</f>
        <v/>
      </c>
      <c r="F406" s="117" t="str">
        <f aca="false">IF(L406="","",UPPER(O406&amp;P406&amp;Q406))</f>
        <v/>
      </c>
      <c r="G406" s="117" t="str">
        <f aca="false">IF(L406="","","00")</f>
        <v/>
      </c>
      <c r="H406" s="118" t="str">
        <f aca="false">IF(J406="","","2621001")</f>
        <v/>
      </c>
      <c r="I406" s="119"/>
      <c r="J406" s="118" t="str">
        <f aca="false">IF(L406="","","N")</f>
        <v/>
      </c>
      <c r="K406" s="118" t="str">
        <f aca="false">IF(L406="","","I")</f>
        <v/>
      </c>
      <c r="L406" s="120"/>
      <c r="M406" s="121"/>
      <c r="N406" s="121"/>
      <c r="O406" s="120"/>
      <c r="P406" s="121"/>
      <c r="Q406" s="121"/>
      <c r="R406" s="120"/>
      <c r="S406" s="120"/>
      <c r="T406" s="122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3"/>
      <c r="AI406" s="126"/>
      <c r="AJ406" s="125"/>
    </row>
    <row r="407" customFormat="false" ht="12.75" hidden="false" customHeight="false" outlineLevel="0" collapsed="false">
      <c r="A407" s="116"/>
      <c r="B407" s="116"/>
      <c r="C407" s="116"/>
      <c r="D407" s="117" t="str">
        <f aca="false">IF(L407="","",J407&amp;K407)</f>
        <v/>
      </c>
      <c r="E407" s="117" t="str">
        <f aca="false">IF(L407="","",UPPER(L407&amp;M407&amp;N407))</f>
        <v/>
      </c>
      <c r="F407" s="117" t="str">
        <f aca="false">IF(L407="","",UPPER(O407&amp;P407&amp;Q407))</f>
        <v/>
      </c>
      <c r="G407" s="117" t="str">
        <f aca="false">IF(L407="","","00")</f>
        <v/>
      </c>
      <c r="H407" s="118" t="str">
        <f aca="false">IF(J407="","","2621001")</f>
        <v/>
      </c>
      <c r="I407" s="119"/>
      <c r="J407" s="118" t="str">
        <f aca="false">IF(L407="","","N")</f>
        <v/>
      </c>
      <c r="K407" s="118" t="str">
        <f aca="false">IF(L407="","","I")</f>
        <v/>
      </c>
      <c r="L407" s="120"/>
      <c r="M407" s="121"/>
      <c r="N407" s="121"/>
      <c r="O407" s="120"/>
      <c r="P407" s="121"/>
      <c r="Q407" s="121"/>
      <c r="R407" s="120"/>
      <c r="S407" s="120"/>
      <c r="T407" s="122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3"/>
      <c r="AI407" s="126"/>
      <c r="AJ407" s="125"/>
    </row>
    <row r="408" customFormat="false" ht="12.75" hidden="false" customHeight="false" outlineLevel="0" collapsed="false">
      <c r="A408" s="116"/>
      <c r="B408" s="116"/>
      <c r="C408" s="116"/>
      <c r="D408" s="117" t="str">
        <f aca="false">IF(L408="","",J408&amp;K408)</f>
        <v/>
      </c>
      <c r="E408" s="117" t="str">
        <f aca="false">IF(L408="","",UPPER(L408&amp;M408&amp;N408))</f>
        <v/>
      </c>
      <c r="F408" s="117" t="str">
        <f aca="false">IF(L408="","",UPPER(O408&amp;P408&amp;Q408))</f>
        <v/>
      </c>
      <c r="G408" s="117" t="str">
        <f aca="false">IF(L408="","","00")</f>
        <v/>
      </c>
      <c r="H408" s="118" t="str">
        <f aca="false">IF(J408="","","2621001")</f>
        <v/>
      </c>
      <c r="I408" s="119"/>
      <c r="J408" s="118" t="str">
        <f aca="false">IF(L408="","","N")</f>
        <v/>
      </c>
      <c r="K408" s="118" t="str">
        <f aca="false">IF(L408="","","I")</f>
        <v/>
      </c>
      <c r="L408" s="120"/>
      <c r="M408" s="121"/>
      <c r="N408" s="121"/>
      <c r="O408" s="120"/>
      <c r="P408" s="121"/>
      <c r="Q408" s="121"/>
      <c r="R408" s="120"/>
      <c r="S408" s="120"/>
      <c r="T408" s="122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3"/>
      <c r="AI408" s="126"/>
      <c r="AJ408" s="125"/>
    </row>
    <row r="409" customFormat="false" ht="12.75" hidden="false" customHeight="false" outlineLevel="0" collapsed="false">
      <c r="A409" s="116"/>
      <c r="B409" s="116"/>
      <c r="C409" s="116"/>
      <c r="D409" s="117" t="str">
        <f aca="false">IF(L409="","",J409&amp;K409)</f>
        <v/>
      </c>
      <c r="E409" s="117" t="str">
        <f aca="false">IF(L409="","",UPPER(L409&amp;M409&amp;N409))</f>
        <v/>
      </c>
      <c r="F409" s="117" t="str">
        <f aca="false">IF(L409="","",UPPER(O409&amp;P409&amp;Q409))</f>
        <v/>
      </c>
      <c r="G409" s="117" t="str">
        <f aca="false">IF(L409="","","00")</f>
        <v/>
      </c>
      <c r="H409" s="118" t="str">
        <f aca="false">IF(J409="","","2621001")</f>
        <v/>
      </c>
      <c r="I409" s="119"/>
      <c r="J409" s="118" t="str">
        <f aca="false">IF(L409="","","N")</f>
        <v/>
      </c>
      <c r="K409" s="118" t="str">
        <f aca="false">IF(L409="","","I")</f>
        <v/>
      </c>
      <c r="L409" s="120"/>
      <c r="M409" s="121"/>
      <c r="N409" s="121"/>
      <c r="O409" s="120"/>
      <c r="P409" s="121"/>
      <c r="Q409" s="121"/>
      <c r="R409" s="120"/>
      <c r="S409" s="120"/>
      <c r="T409" s="122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3"/>
      <c r="AI409" s="126"/>
      <c r="AJ409" s="125"/>
    </row>
    <row r="410" customFormat="false" ht="12.75" hidden="false" customHeight="false" outlineLevel="0" collapsed="false">
      <c r="A410" s="116"/>
      <c r="B410" s="116"/>
      <c r="C410" s="116"/>
      <c r="D410" s="117" t="str">
        <f aca="false">IF(L410="","",J410&amp;K410)</f>
        <v/>
      </c>
      <c r="E410" s="117" t="str">
        <f aca="false">IF(L410="","",UPPER(L410&amp;M410&amp;N410))</f>
        <v/>
      </c>
      <c r="F410" s="117" t="str">
        <f aca="false">IF(L410="","",UPPER(O410&amp;P410&amp;Q410))</f>
        <v/>
      </c>
      <c r="G410" s="117" t="str">
        <f aca="false">IF(L410="","","00")</f>
        <v/>
      </c>
      <c r="H410" s="118" t="str">
        <f aca="false">IF(J410="","","2621001")</f>
        <v/>
      </c>
      <c r="I410" s="119"/>
      <c r="J410" s="118" t="str">
        <f aca="false">IF(L410="","","N")</f>
        <v/>
      </c>
      <c r="K410" s="118" t="str">
        <f aca="false">IF(L410="","","I")</f>
        <v/>
      </c>
      <c r="L410" s="120"/>
      <c r="M410" s="121"/>
      <c r="N410" s="121"/>
      <c r="O410" s="120"/>
      <c r="P410" s="121"/>
      <c r="Q410" s="121"/>
      <c r="R410" s="120"/>
      <c r="S410" s="120"/>
      <c r="T410" s="122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3"/>
      <c r="AI410" s="126"/>
      <c r="AJ410" s="125"/>
    </row>
    <row r="411" customFormat="false" ht="12.75" hidden="false" customHeight="false" outlineLevel="0" collapsed="false">
      <c r="A411" s="116"/>
      <c r="B411" s="116"/>
      <c r="C411" s="116"/>
      <c r="D411" s="117" t="str">
        <f aca="false">IF(L411="","",J411&amp;K411)</f>
        <v/>
      </c>
      <c r="E411" s="117" t="str">
        <f aca="false">IF(L411="","",UPPER(L411&amp;M411&amp;N411))</f>
        <v/>
      </c>
      <c r="F411" s="117" t="str">
        <f aca="false">IF(L411="","",UPPER(O411&amp;P411&amp;Q411))</f>
        <v/>
      </c>
      <c r="G411" s="117" t="str">
        <f aca="false">IF(L411="","","00")</f>
        <v/>
      </c>
      <c r="H411" s="118" t="str">
        <f aca="false">IF(J411="","","2621001")</f>
        <v/>
      </c>
      <c r="I411" s="119"/>
      <c r="J411" s="118" t="str">
        <f aca="false">IF(L411="","","N")</f>
        <v/>
      </c>
      <c r="K411" s="118" t="str">
        <f aca="false">IF(L411="","","I")</f>
        <v/>
      </c>
      <c r="L411" s="120"/>
      <c r="M411" s="121"/>
      <c r="N411" s="121"/>
      <c r="O411" s="120"/>
      <c r="P411" s="121"/>
      <c r="Q411" s="121"/>
      <c r="R411" s="120"/>
      <c r="S411" s="120"/>
      <c r="T411" s="122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3"/>
      <c r="AI411" s="126"/>
      <c r="AJ411" s="125"/>
    </row>
    <row r="412" customFormat="false" ht="12.75" hidden="false" customHeight="false" outlineLevel="0" collapsed="false">
      <c r="A412" s="116"/>
      <c r="B412" s="116"/>
      <c r="C412" s="116"/>
      <c r="D412" s="117" t="str">
        <f aca="false">IF(L412="","",J412&amp;K412)</f>
        <v/>
      </c>
      <c r="E412" s="117" t="str">
        <f aca="false">IF(L412="","",UPPER(L412&amp;M412&amp;N412))</f>
        <v/>
      </c>
      <c r="F412" s="117" t="str">
        <f aca="false">IF(L412="","",UPPER(O412&amp;P412&amp;Q412))</f>
        <v/>
      </c>
      <c r="G412" s="117" t="str">
        <f aca="false">IF(L412="","","00")</f>
        <v/>
      </c>
      <c r="H412" s="118" t="str">
        <f aca="false">IF(J412="","","2621001")</f>
        <v/>
      </c>
      <c r="I412" s="119"/>
      <c r="J412" s="118" t="str">
        <f aca="false">IF(L412="","","N")</f>
        <v/>
      </c>
      <c r="K412" s="118" t="str">
        <f aca="false">IF(L412="","","I")</f>
        <v/>
      </c>
      <c r="L412" s="120"/>
      <c r="M412" s="121"/>
      <c r="N412" s="121"/>
      <c r="O412" s="120"/>
      <c r="P412" s="121"/>
      <c r="Q412" s="121"/>
      <c r="R412" s="120"/>
      <c r="S412" s="120"/>
      <c r="T412" s="122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3"/>
      <c r="AI412" s="126"/>
      <c r="AJ412" s="125"/>
    </row>
    <row r="413" customFormat="false" ht="12.75" hidden="false" customHeight="false" outlineLevel="0" collapsed="false">
      <c r="A413" s="116"/>
      <c r="B413" s="116"/>
      <c r="C413" s="116"/>
      <c r="D413" s="117" t="str">
        <f aca="false">IF(L413="","",J413&amp;K413)</f>
        <v/>
      </c>
      <c r="E413" s="117" t="str">
        <f aca="false">IF(L413="","",UPPER(L413&amp;M413&amp;N413))</f>
        <v/>
      </c>
      <c r="F413" s="117" t="str">
        <f aca="false">IF(L413="","",UPPER(O413&amp;P413&amp;Q413))</f>
        <v/>
      </c>
      <c r="G413" s="117" t="str">
        <f aca="false">IF(L413="","","00")</f>
        <v/>
      </c>
      <c r="H413" s="118" t="str">
        <f aca="false">IF(J413="","","2621001")</f>
        <v/>
      </c>
      <c r="I413" s="119"/>
      <c r="J413" s="118" t="str">
        <f aca="false">IF(L413="","","N")</f>
        <v/>
      </c>
      <c r="K413" s="118" t="str">
        <f aca="false">IF(L413="","","I")</f>
        <v/>
      </c>
      <c r="L413" s="120"/>
      <c r="M413" s="121"/>
      <c r="N413" s="121"/>
      <c r="O413" s="120"/>
      <c r="P413" s="121"/>
      <c r="Q413" s="121"/>
      <c r="R413" s="120"/>
      <c r="S413" s="120"/>
      <c r="T413" s="122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3"/>
      <c r="AI413" s="126"/>
      <c r="AJ413" s="125"/>
    </row>
    <row r="414" customFormat="false" ht="12.75" hidden="false" customHeight="false" outlineLevel="0" collapsed="false">
      <c r="A414" s="116"/>
      <c r="B414" s="116"/>
      <c r="C414" s="116"/>
      <c r="D414" s="117" t="str">
        <f aca="false">IF(L414="","",J414&amp;K414)</f>
        <v/>
      </c>
      <c r="E414" s="117" t="str">
        <f aca="false">IF(L414="","",UPPER(L414&amp;M414&amp;N414))</f>
        <v/>
      </c>
      <c r="F414" s="117" t="str">
        <f aca="false">IF(L414="","",UPPER(O414&amp;P414&amp;Q414))</f>
        <v/>
      </c>
      <c r="G414" s="117" t="str">
        <f aca="false">IF(L414="","","00")</f>
        <v/>
      </c>
      <c r="H414" s="118" t="str">
        <f aca="false">IF(J414="","","2621001")</f>
        <v/>
      </c>
      <c r="I414" s="119"/>
      <c r="J414" s="118" t="str">
        <f aca="false">IF(L414="","","N")</f>
        <v/>
      </c>
      <c r="K414" s="118" t="str">
        <f aca="false">IF(L414="","","I")</f>
        <v/>
      </c>
      <c r="L414" s="120"/>
      <c r="M414" s="121"/>
      <c r="N414" s="121"/>
      <c r="O414" s="120"/>
      <c r="P414" s="121"/>
      <c r="Q414" s="121"/>
      <c r="R414" s="120"/>
      <c r="S414" s="120"/>
      <c r="T414" s="122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3"/>
      <c r="AI414" s="126"/>
      <c r="AJ414" s="125"/>
    </row>
    <row r="415" customFormat="false" ht="12.75" hidden="false" customHeight="false" outlineLevel="0" collapsed="false">
      <c r="A415" s="116"/>
      <c r="B415" s="116"/>
      <c r="C415" s="116"/>
      <c r="D415" s="117" t="str">
        <f aca="false">IF(L415="","",J415&amp;K415)</f>
        <v/>
      </c>
      <c r="E415" s="117" t="str">
        <f aca="false">IF(L415="","",UPPER(L415&amp;M415&amp;N415))</f>
        <v/>
      </c>
      <c r="F415" s="117" t="str">
        <f aca="false">IF(L415="","",UPPER(O415&amp;P415&amp;Q415))</f>
        <v/>
      </c>
      <c r="G415" s="117" t="str">
        <f aca="false">IF(L415="","","00")</f>
        <v/>
      </c>
      <c r="H415" s="118" t="str">
        <f aca="false">IF(J415="","","2621001")</f>
        <v/>
      </c>
      <c r="I415" s="119"/>
      <c r="J415" s="118" t="str">
        <f aca="false">IF(L415="","","N")</f>
        <v/>
      </c>
      <c r="K415" s="118" t="str">
        <f aca="false">IF(L415="","","I")</f>
        <v/>
      </c>
      <c r="L415" s="120"/>
      <c r="M415" s="121"/>
      <c r="N415" s="121"/>
      <c r="O415" s="120"/>
      <c r="P415" s="121"/>
      <c r="Q415" s="121"/>
      <c r="R415" s="120"/>
      <c r="S415" s="120"/>
      <c r="T415" s="122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3"/>
      <c r="AI415" s="126"/>
      <c r="AJ415" s="125"/>
    </row>
    <row r="416" customFormat="false" ht="12.75" hidden="false" customHeight="false" outlineLevel="0" collapsed="false">
      <c r="A416" s="116"/>
      <c r="B416" s="116"/>
      <c r="C416" s="116"/>
      <c r="D416" s="117" t="str">
        <f aca="false">IF(L416="","",J416&amp;K416)</f>
        <v/>
      </c>
      <c r="E416" s="117" t="str">
        <f aca="false">IF(L416="","",UPPER(L416&amp;M416&amp;N416))</f>
        <v/>
      </c>
      <c r="F416" s="117" t="str">
        <f aca="false">IF(L416="","",UPPER(O416&amp;P416&amp;Q416))</f>
        <v/>
      </c>
      <c r="G416" s="117" t="str">
        <f aca="false">IF(L416="","","00")</f>
        <v/>
      </c>
      <c r="H416" s="118" t="str">
        <f aca="false">IF(J416="","","2621001")</f>
        <v/>
      </c>
      <c r="I416" s="119"/>
      <c r="J416" s="118" t="str">
        <f aca="false">IF(L416="","","N")</f>
        <v/>
      </c>
      <c r="K416" s="118" t="str">
        <f aca="false">IF(L416="","","I")</f>
        <v/>
      </c>
      <c r="L416" s="120"/>
      <c r="M416" s="121"/>
      <c r="N416" s="121"/>
      <c r="O416" s="120"/>
      <c r="P416" s="121"/>
      <c r="Q416" s="121"/>
      <c r="R416" s="120"/>
      <c r="S416" s="120"/>
      <c r="T416" s="122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3"/>
      <c r="AI416" s="126"/>
      <c r="AJ416" s="125"/>
    </row>
    <row r="417" customFormat="false" ht="12.75" hidden="false" customHeight="false" outlineLevel="0" collapsed="false">
      <c r="A417" s="116"/>
      <c r="B417" s="116"/>
      <c r="C417" s="116"/>
      <c r="D417" s="117" t="str">
        <f aca="false">IF(L417="","",J417&amp;K417)</f>
        <v/>
      </c>
      <c r="E417" s="117" t="str">
        <f aca="false">IF(L417="","",UPPER(L417&amp;M417&amp;N417))</f>
        <v/>
      </c>
      <c r="F417" s="117" t="str">
        <f aca="false">IF(L417="","",UPPER(O417&amp;P417&amp;Q417))</f>
        <v/>
      </c>
      <c r="G417" s="117" t="str">
        <f aca="false">IF(L417="","","00")</f>
        <v/>
      </c>
      <c r="H417" s="118" t="str">
        <f aca="false">IF(J417="","","2621001")</f>
        <v/>
      </c>
      <c r="I417" s="119"/>
      <c r="J417" s="118" t="str">
        <f aca="false">IF(L417="","","N")</f>
        <v/>
      </c>
      <c r="K417" s="118" t="str">
        <f aca="false">IF(L417="","","I")</f>
        <v/>
      </c>
      <c r="L417" s="120"/>
      <c r="M417" s="121"/>
      <c r="N417" s="121"/>
      <c r="O417" s="120"/>
      <c r="P417" s="121"/>
      <c r="Q417" s="121"/>
      <c r="R417" s="120"/>
      <c r="S417" s="120"/>
      <c r="T417" s="122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3"/>
      <c r="AI417" s="126"/>
      <c r="AJ417" s="125"/>
    </row>
    <row r="418" customFormat="false" ht="12.75" hidden="false" customHeight="false" outlineLevel="0" collapsed="false">
      <c r="A418" s="116"/>
      <c r="B418" s="116"/>
      <c r="C418" s="116"/>
      <c r="D418" s="117" t="str">
        <f aca="false">IF(L418="","",J418&amp;K418)</f>
        <v/>
      </c>
      <c r="E418" s="117" t="str">
        <f aca="false">IF(L418="","",UPPER(L418&amp;M418&amp;N418))</f>
        <v/>
      </c>
      <c r="F418" s="117" t="str">
        <f aca="false">IF(L418="","",UPPER(O418&amp;P418&amp;Q418))</f>
        <v/>
      </c>
      <c r="G418" s="117" t="str">
        <f aca="false">IF(L418="","","00")</f>
        <v/>
      </c>
      <c r="H418" s="118" t="str">
        <f aca="false">IF(J418="","","2621001")</f>
        <v/>
      </c>
      <c r="I418" s="119"/>
      <c r="J418" s="118" t="str">
        <f aca="false">IF(L418="","","N")</f>
        <v/>
      </c>
      <c r="K418" s="118" t="str">
        <f aca="false">IF(L418="","","I")</f>
        <v/>
      </c>
      <c r="L418" s="120"/>
      <c r="M418" s="121"/>
      <c r="N418" s="121"/>
      <c r="O418" s="120"/>
      <c r="P418" s="121"/>
      <c r="Q418" s="121"/>
      <c r="R418" s="120"/>
      <c r="S418" s="120"/>
      <c r="T418" s="122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3"/>
      <c r="AI418" s="126"/>
      <c r="AJ418" s="125"/>
    </row>
    <row r="419" customFormat="false" ht="12.75" hidden="false" customHeight="false" outlineLevel="0" collapsed="false">
      <c r="A419" s="116"/>
      <c r="B419" s="116"/>
      <c r="C419" s="116"/>
      <c r="D419" s="117" t="str">
        <f aca="false">IF(L419="","",J419&amp;K419)</f>
        <v/>
      </c>
      <c r="E419" s="117" t="str">
        <f aca="false">IF(L419="","",UPPER(L419&amp;M419&amp;N419))</f>
        <v/>
      </c>
      <c r="F419" s="117" t="str">
        <f aca="false">IF(L419="","",UPPER(O419&amp;P419&amp;Q419))</f>
        <v/>
      </c>
      <c r="G419" s="117" t="str">
        <f aca="false">IF(L419="","","00")</f>
        <v/>
      </c>
      <c r="H419" s="118" t="str">
        <f aca="false">IF(J419="","","2621001")</f>
        <v/>
      </c>
      <c r="I419" s="119"/>
      <c r="J419" s="118" t="str">
        <f aca="false">IF(L419="","","N")</f>
        <v/>
      </c>
      <c r="K419" s="118" t="str">
        <f aca="false">IF(L419="","","I")</f>
        <v/>
      </c>
      <c r="L419" s="120"/>
      <c r="M419" s="121"/>
      <c r="N419" s="121"/>
      <c r="O419" s="120"/>
      <c r="P419" s="121"/>
      <c r="Q419" s="121"/>
      <c r="R419" s="120"/>
      <c r="S419" s="120"/>
      <c r="T419" s="122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3"/>
      <c r="AI419" s="126"/>
      <c r="AJ419" s="125"/>
    </row>
    <row r="420" customFormat="false" ht="12.75" hidden="false" customHeight="false" outlineLevel="0" collapsed="false">
      <c r="A420" s="116"/>
      <c r="B420" s="116"/>
      <c r="C420" s="116"/>
      <c r="D420" s="117" t="str">
        <f aca="false">IF(L420="","",J420&amp;K420)</f>
        <v/>
      </c>
      <c r="E420" s="117" t="str">
        <f aca="false">IF(L420="","",UPPER(L420&amp;M420&amp;N420))</f>
        <v/>
      </c>
      <c r="F420" s="117" t="str">
        <f aca="false">IF(L420="","",UPPER(O420&amp;P420&amp;Q420))</f>
        <v/>
      </c>
      <c r="G420" s="117" t="str">
        <f aca="false">IF(L420="","","00")</f>
        <v/>
      </c>
      <c r="H420" s="118" t="str">
        <f aca="false">IF(J420="","","2621001")</f>
        <v/>
      </c>
      <c r="I420" s="119"/>
      <c r="J420" s="118" t="str">
        <f aca="false">IF(L420="","","N")</f>
        <v/>
      </c>
      <c r="K420" s="118" t="str">
        <f aca="false">IF(L420="","","I")</f>
        <v/>
      </c>
      <c r="L420" s="120"/>
      <c r="M420" s="121"/>
      <c r="N420" s="121"/>
      <c r="O420" s="120"/>
      <c r="P420" s="121"/>
      <c r="Q420" s="121"/>
      <c r="R420" s="120"/>
      <c r="S420" s="120"/>
      <c r="T420" s="122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3"/>
      <c r="AI420" s="126"/>
      <c r="AJ420" s="125"/>
    </row>
    <row r="421" customFormat="false" ht="12.75" hidden="false" customHeight="false" outlineLevel="0" collapsed="false">
      <c r="A421" s="116"/>
      <c r="B421" s="116"/>
      <c r="C421" s="116"/>
      <c r="D421" s="117" t="str">
        <f aca="false">IF(L421="","",J421&amp;K421)</f>
        <v/>
      </c>
      <c r="E421" s="117" t="str">
        <f aca="false">IF(L421="","",UPPER(L421&amp;M421&amp;N421))</f>
        <v/>
      </c>
      <c r="F421" s="117" t="str">
        <f aca="false">IF(L421="","",UPPER(O421&amp;P421&amp;Q421))</f>
        <v/>
      </c>
      <c r="G421" s="117" t="str">
        <f aca="false">IF(L421="","","00")</f>
        <v/>
      </c>
      <c r="H421" s="118" t="str">
        <f aca="false">IF(J421="","","2621001")</f>
        <v/>
      </c>
      <c r="I421" s="119"/>
      <c r="J421" s="118" t="str">
        <f aca="false">IF(L421="","","N")</f>
        <v/>
      </c>
      <c r="K421" s="118" t="str">
        <f aca="false">IF(L421="","","I")</f>
        <v/>
      </c>
      <c r="L421" s="120"/>
      <c r="M421" s="121"/>
      <c r="N421" s="121"/>
      <c r="O421" s="120"/>
      <c r="P421" s="121"/>
      <c r="Q421" s="121"/>
      <c r="R421" s="120"/>
      <c r="S421" s="120"/>
      <c r="T421" s="122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3"/>
      <c r="AI421" s="126"/>
      <c r="AJ421" s="125"/>
    </row>
    <row r="422" customFormat="false" ht="12.75" hidden="false" customHeight="false" outlineLevel="0" collapsed="false">
      <c r="A422" s="116"/>
      <c r="B422" s="116"/>
      <c r="C422" s="116"/>
      <c r="D422" s="117" t="str">
        <f aca="false">IF(L422="","",J422&amp;K422)</f>
        <v/>
      </c>
      <c r="E422" s="117" t="str">
        <f aca="false">IF(L422="","",UPPER(L422&amp;M422&amp;N422))</f>
        <v/>
      </c>
      <c r="F422" s="117" t="str">
        <f aca="false">IF(L422="","",UPPER(O422&amp;P422&amp;Q422))</f>
        <v/>
      </c>
      <c r="G422" s="117" t="str">
        <f aca="false">IF(L422="","","00")</f>
        <v/>
      </c>
      <c r="H422" s="118" t="str">
        <f aca="false">IF(J422="","","2621001")</f>
        <v/>
      </c>
      <c r="I422" s="119"/>
      <c r="J422" s="118" t="str">
        <f aca="false">IF(L422="","","N")</f>
        <v/>
      </c>
      <c r="K422" s="118" t="str">
        <f aca="false">IF(L422="","","I")</f>
        <v/>
      </c>
      <c r="L422" s="120"/>
      <c r="M422" s="121"/>
      <c r="N422" s="121"/>
      <c r="O422" s="120"/>
      <c r="P422" s="121"/>
      <c r="Q422" s="121"/>
      <c r="R422" s="120"/>
      <c r="S422" s="120"/>
      <c r="T422" s="122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3"/>
      <c r="AI422" s="126"/>
      <c r="AJ422" s="125"/>
    </row>
    <row r="423" customFormat="false" ht="12.75" hidden="false" customHeight="false" outlineLevel="0" collapsed="false">
      <c r="A423" s="116"/>
      <c r="B423" s="116"/>
      <c r="C423" s="116"/>
      <c r="D423" s="117" t="str">
        <f aca="false">IF(L423="","",J423&amp;K423)</f>
        <v/>
      </c>
      <c r="E423" s="117" t="str">
        <f aca="false">IF(L423="","",UPPER(L423&amp;M423&amp;N423))</f>
        <v/>
      </c>
      <c r="F423" s="117" t="str">
        <f aca="false">IF(L423="","",UPPER(O423&amp;P423&amp;Q423))</f>
        <v/>
      </c>
      <c r="G423" s="117" t="str">
        <f aca="false">IF(L423="","","00")</f>
        <v/>
      </c>
      <c r="H423" s="118" t="str">
        <f aca="false">IF(J423="","","2621001")</f>
        <v/>
      </c>
      <c r="I423" s="119"/>
      <c r="J423" s="118" t="str">
        <f aca="false">IF(L423="","","N")</f>
        <v/>
      </c>
      <c r="K423" s="118" t="str">
        <f aca="false">IF(L423="","","I")</f>
        <v/>
      </c>
      <c r="L423" s="120"/>
      <c r="M423" s="121"/>
      <c r="N423" s="121"/>
      <c r="O423" s="120"/>
      <c r="P423" s="121"/>
      <c r="Q423" s="121"/>
      <c r="R423" s="120"/>
      <c r="S423" s="120"/>
      <c r="T423" s="122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3"/>
      <c r="AI423" s="126"/>
      <c r="AJ423" s="125"/>
    </row>
    <row r="424" customFormat="false" ht="12.75" hidden="false" customHeight="false" outlineLevel="0" collapsed="false">
      <c r="A424" s="116"/>
      <c r="B424" s="116"/>
      <c r="C424" s="116"/>
      <c r="D424" s="117" t="str">
        <f aca="false">IF(L424="","",J424&amp;K424)</f>
        <v/>
      </c>
      <c r="E424" s="117" t="str">
        <f aca="false">IF(L424="","",UPPER(L424&amp;M424&amp;N424))</f>
        <v/>
      </c>
      <c r="F424" s="117" t="str">
        <f aca="false">IF(L424="","",UPPER(O424&amp;P424&amp;Q424))</f>
        <v/>
      </c>
      <c r="G424" s="117" t="str">
        <f aca="false">IF(L424="","","00")</f>
        <v/>
      </c>
      <c r="H424" s="118" t="str">
        <f aca="false">IF(J424="","","2621001")</f>
        <v/>
      </c>
      <c r="I424" s="119"/>
      <c r="J424" s="118" t="str">
        <f aca="false">IF(L424="","","N")</f>
        <v/>
      </c>
      <c r="K424" s="118" t="str">
        <f aca="false">IF(L424="","","I")</f>
        <v/>
      </c>
      <c r="L424" s="120"/>
      <c r="M424" s="121"/>
      <c r="N424" s="121"/>
      <c r="O424" s="120"/>
      <c r="P424" s="121"/>
      <c r="Q424" s="121"/>
      <c r="R424" s="120"/>
      <c r="S424" s="120"/>
      <c r="T424" s="122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3"/>
      <c r="AI424" s="126"/>
      <c r="AJ424" s="125"/>
    </row>
    <row r="425" customFormat="false" ht="12.75" hidden="false" customHeight="false" outlineLevel="0" collapsed="false">
      <c r="A425" s="116"/>
      <c r="B425" s="116"/>
      <c r="C425" s="116"/>
      <c r="D425" s="117" t="str">
        <f aca="false">IF(L425="","",J425&amp;K425)</f>
        <v/>
      </c>
      <c r="E425" s="117" t="str">
        <f aca="false">IF(L425="","",UPPER(L425&amp;M425&amp;N425))</f>
        <v/>
      </c>
      <c r="F425" s="117" t="str">
        <f aca="false">IF(L425="","",UPPER(O425&amp;P425&amp;Q425))</f>
        <v/>
      </c>
      <c r="G425" s="117" t="str">
        <f aca="false">IF(L425="","","00")</f>
        <v/>
      </c>
      <c r="H425" s="118" t="str">
        <f aca="false">IF(J425="","","2621001")</f>
        <v/>
      </c>
      <c r="I425" s="119"/>
      <c r="J425" s="118" t="str">
        <f aca="false">IF(L425="","","N")</f>
        <v/>
      </c>
      <c r="K425" s="118" t="str">
        <f aca="false">IF(L425="","","I")</f>
        <v/>
      </c>
      <c r="L425" s="120"/>
      <c r="M425" s="121"/>
      <c r="N425" s="121"/>
      <c r="O425" s="120"/>
      <c r="P425" s="121"/>
      <c r="Q425" s="121"/>
      <c r="R425" s="120"/>
      <c r="S425" s="120"/>
      <c r="T425" s="122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3"/>
      <c r="AI425" s="126"/>
      <c r="AJ425" s="125"/>
    </row>
    <row r="426" customFormat="false" ht="12.75" hidden="false" customHeight="false" outlineLevel="0" collapsed="false">
      <c r="A426" s="116"/>
      <c r="B426" s="116"/>
      <c r="C426" s="116"/>
      <c r="D426" s="117" t="str">
        <f aca="false">IF(L426="","",J426&amp;K426)</f>
        <v/>
      </c>
      <c r="E426" s="117" t="str">
        <f aca="false">IF(L426="","",UPPER(L426&amp;M426&amp;N426))</f>
        <v/>
      </c>
      <c r="F426" s="117" t="str">
        <f aca="false">IF(L426="","",UPPER(O426&amp;P426&amp;Q426))</f>
        <v/>
      </c>
      <c r="G426" s="117" t="str">
        <f aca="false">IF(L426="","","00")</f>
        <v/>
      </c>
      <c r="H426" s="118" t="str">
        <f aca="false">IF(J426="","","2621001")</f>
        <v/>
      </c>
      <c r="I426" s="119"/>
      <c r="J426" s="118" t="str">
        <f aca="false">IF(L426="","","N")</f>
        <v/>
      </c>
      <c r="K426" s="118" t="str">
        <f aca="false">IF(L426="","","I")</f>
        <v/>
      </c>
      <c r="L426" s="120"/>
      <c r="M426" s="121"/>
      <c r="N426" s="121"/>
      <c r="O426" s="120"/>
      <c r="P426" s="121"/>
      <c r="Q426" s="121"/>
      <c r="R426" s="120"/>
      <c r="S426" s="120"/>
      <c r="T426" s="122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3"/>
      <c r="AI426" s="126"/>
      <c r="AJ426" s="125"/>
    </row>
    <row r="427" customFormat="false" ht="12.75" hidden="false" customHeight="false" outlineLevel="0" collapsed="false">
      <c r="A427" s="116"/>
      <c r="B427" s="116"/>
      <c r="C427" s="116"/>
      <c r="D427" s="117" t="str">
        <f aca="false">IF(L427="","",J427&amp;K427)</f>
        <v/>
      </c>
      <c r="E427" s="117" t="str">
        <f aca="false">IF(L427="","",UPPER(L427&amp;M427&amp;N427))</f>
        <v/>
      </c>
      <c r="F427" s="117" t="str">
        <f aca="false">IF(L427="","",UPPER(O427&amp;P427&amp;Q427))</f>
        <v/>
      </c>
      <c r="G427" s="117" t="str">
        <f aca="false">IF(L427="","","00")</f>
        <v/>
      </c>
      <c r="H427" s="118" t="str">
        <f aca="false">IF(J427="","","2621001")</f>
        <v/>
      </c>
      <c r="I427" s="119"/>
      <c r="J427" s="118" t="str">
        <f aca="false">IF(L427="","","N")</f>
        <v/>
      </c>
      <c r="K427" s="118" t="str">
        <f aca="false">IF(L427="","","I")</f>
        <v/>
      </c>
      <c r="L427" s="120"/>
      <c r="M427" s="121"/>
      <c r="N427" s="121"/>
      <c r="O427" s="120"/>
      <c r="P427" s="121"/>
      <c r="Q427" s="121"/>
      <c r="R427" s="120"/>
      <c r="S427" s="120"/>
      <c r="T427" s="122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3"/>
      <c r="AI427" s="126"/>
      <c r="AJ427" s="125"/>
    </row>
    <row r="428" customFormat="false" ht="12.75" hidden="false" customHeight="false" outlineLevel="0" collapsed="false">
      <c r="A428" s="116"/>
      <c r="B428" s="116"/>
      <c r="C428" s="116"/>
      <c r="D428" s="117" t="str">
        <f aca="false">IF(L428="","",J428&amp;K428)</f>
        <v/>
      </c>
      <c r="E428" s="117" t="str">
        <f aca="false">IF(L428="","",UPPER(L428&amp;M428&amp;N428))</f>
        <v/>
      </c>
      <c r="F428" s="117" t="str">
        <f aca="false">IF(L428="","",UPPER(O428&amp;P428&amp;Q428))</f>
        <v/>
      </c>
      <c r="G428" s="117" t="str">
        <f aca="false">IF(L428="","","00")</f>
        <v/>
      </c>
      <c r="H428" s="118" t="str">
        <f aca="false">IF(J428="","","2621001")</f>
        <v/>
      </c>
      <c r="I428" s="119"/>
      <c r="J428" s="118" t="str">
        <f aca="false">IF(L428="","","N")</f>
        <v/>
      </c>
      <c r="K428" s="118" t="str">
        <f aca="false">IF(L428="","","I")</f>
        <v/>
      </c>
      <c r="L428" s="120"/>
      <c r="M428" s="121"/>
      <c r="N428" s="121"/>
      <c r="O428" s="120"/>
      <c r="P428" s="121"/>
      <c r="Q428" s="121"/>
      <c r="R428" s="120"/>
      <c r="S428" s="120"/>
      <c r="T428" s="122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3"/>
      <c r="AI428" s="126"/>
      <c r="AJ428" s="125"/>
    </row>
    <row r="429" customFormat="false" ht="12.75" hidden="false" customHeight="false" outlineLevel="0" collapsed="false">
      <c r="A429" s="116"/>
      <c r="B429" s="116"/>
      <c r="C429" s="116"/>
      <c r="D429" s="117" t="str">
        <f aca="false">IF(L429="","",J429&amp;K429)</f>
        <v/>
      </c>
      <c r="E429" s="117" t="str">
        <f aca="false">IF(L429="","",UPPER(L429&amp;M429&amp;N429))</f>
        <v/>
      </c>
      <c r="F429" s="117" t="str">
        <f aca="false">IF(L429="","",UPPER(O429&amp;P429&amp;Q429))</f>
        <v/>
      </c>
      <c r="G429" s="117" t="str">
        <f aca="false">IF(L429="","","00")</f>
        <v/>
      </c>
      <c r="H429" s="118" t="str">
        <f aca="false">IF(J429="","","2621001")</f>
        <v/>
      </c>
      <c r="I429" s="119"/>
      <c r="J429" s="118" t="str">
        <f aca="false">IF(L429="","","N")</f>
        <v/>
      </c>
      <c r="K429" s="118" t="str">
        <f aca="false">IF(L429="","","I")</f>
        <v/>
      </c>
      <c r="L429" s="120"/>
      <c r="M429" s="121"/>
      <c r="N429" s="121"/>
      <c r="O429" s="120"/>
      <c r="P429" s="121"/>
      <c r="Q429" s="121"/>
      <c r="R429" s="120"/>
      <c r="S429" s="120"/>
      <c r="T429" s="122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3"/>
      <c r="AI429" s="126"/>
      <c r="AJ429" s="125"/>
    </row>
    <row r="430" customFormat="false" ht="12.75" hidden="false" customHeight="false" outlineLevel="0" collapsed="false">
      <c r="A430" s="116"/>
      <c r="B430" s="116"/>
      <c r="C430" s="116"/>
      <c r="D430" s="117" t="str">
        <f aca="false">IF(L430="","",J430&amp;K430)</f>
        <v/>
      </c>
      <c r="E430" s="117" t="str">
        <f aca="false">IF(L430="","",UPPER(L430&amp;M430&amp;N430))</f>
        <v/>
      </c>
      <c r="F430" s="117" t="str">
        <f aca="false">IF(L430="","",UPPER(O430&amp;P430&amp;Q430))</f>
        <v/>
      </c>
      <c r="G430" s="117" t="str">
        <f aca="false">IF(L430="","","00")</f>
        <v/>
      </c>
      <c r="H430" s="118" t="str">
        <f aca="false">IF(J430="","","2621001")</f>
        <v/>
      </c>
      <c r="I430" s="119"/>
      <c r="J430" s="118" t="str">
        <f aca="false">IF(L430="","","N")</f>
        <v/>
      </c>
      <c r="K430" s="118" t="str">
        <f aca="false">IF(L430="","","I")</f>
        <v/>
      </c>
      <c r="L430" s="120"/>
      <c r="M430" s="121"/>
      <c r="N430" s="121"/>
      <c r="O430" s="120"/>
      <c r="P430" s="121"/>
      <c r="Q430" s="121"/>
      <c r="R430" s="120"/>
      <c r="S430" s="120"/>
      <c r="T430" s="122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3"/>
      <c r="AI430" s="126"/>
      <c r="AJ430" s="125"/>
    </row>
    <row r="431" customFormat="false" ht="12.75" hidden="false" customHeight="false" outlineLevel="0" collapsed="false">
      <c r="A431" s="116"/>
      <c r="B431" s="116"/>
      <c r="C431" s="116"/>
      <c r="D431" s="117" t="str">
        <f aca="false">IF(L431="","",J431&amp;K431)</f>
        <v/>
      </c>
      <c r="E431" s="117" t="str">
        <f aca="false">IF(L431="","",UPPER(L431&amp;M431&amp;N431))</f>
        <v/>
      </c>
      <c r="F431" s="117" t="str">
        <f aca="false">IF(L431="","",UPPER(O431&amp;P431&amp;Q431))</f>
        <v/>
      </c>
      <c r="G431" s="117" t="str">
        <f aca="false">IF(L431="","","00")</f>
        <v/>
      </c>
      <c r="H431" s="118" t="str">
        <f aca="false">IF(J431="","","2621001")</f>
        <v/>
      </c>
      <c r="I431" s="119"/>
      <c r="J431" s="118" t="str">
        <f aca="false">IF(L431="","","N")</f>
        <v/>
      </c>
      <c r="K431" s="118" t="str">
        <f aca="false">IF(L431="","","I")</f>
        <v/>
      </c>
      <c r="L431" s="120"/>
      <c r="M431" s="121"/>
      <c r="N431" s="121"/>
      <c r="O431" s="120"/>
      <c r="P431" s="121"/>
      <c r="Q431" s="121"/>
      <c r="R431" s="120"/>
      <c r="S431" s="120"/>
      <c r="T431" s="122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3"/>
      <c r="AI431" s="126"/>
      <c r="AJ431" s="125"/>
    </row>
    <row r="432" customFormat="false" ht="12.75" hidden="false" customHeight="false" outlineLevel="0" collapsed="false">
      <c r="A432" s="116"/>
      <c r="B432" s="116"/>
      <c r="C432" s="116"/>
      <c r="D432" s="117" t="str">
        <f aca="false">IF(L432="","",J432&amp;K432)</f>
        <v/>
      </c>
      <c r="E432" s="117" t="str">
        <f aca="false">IF(L432="","",UPPER(L432&amp;M432&amp;N432))</f>
        <v/>
      </c>
      <c r="F432" s="117" t="str">
        <f aca="false">IF(L432="","",UPPER(O432&amp;P432&amp;Q432))</f>
        <v/>
      </c>
      <c r="G432" s="117" t="str">
        <f aca="false">IF(L432="","","00")</f>
        <v/>
      </c>
      <c r="H432" s="118" t="str">
        <f aca="false">IF(J432="","","2621001")</f>
        <v/>
      </c>
      <c r="I432" s="119"/>
      <c r="J432" s="118" t="str">
        <f aca="false">IF(L432="","","N")</f>
        <v/>
      </c>
      <c r="K432" s="118" t="str">
        <f aca="false">IF(L432="","","I")</f>
        <v/>
      </c>
      <c r="L432" s="120"/>
      <c r="M432" s="121"/>
      <c r="N432" s="121"/>
      <c r="O432" s="120"/>
      <c r="P432" s="121"/>
      <c r="Q432" s="121"/>
      <c r="R432" s="120"/>
      <c r="S432" s="120"/>
      <c r="T432" s="122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3"/>
      <c r="AI432" s="126"/>
      <c r="AJ432" s="125"/>
    </row>
    <row r="433" customFormat="false" ht="12.75" hidden="false" customHeight="false" outlineLevel="0" collapsed="false">
      <c r="A433" s="116"/>
      <c r="B433" s="116"/>
      <c r="C433" s="116"/>
      <c r="D433" s="117" t="str">
        <f aca="false">IF(L433="","",J433&amp;K433)</f>
        <v/>
      </c>
      <c r="E433" s="117" t="str">
        <f aca="false">IF(L433="","",UPPER(L433&amp;M433&amp;N433))</f>
        <v/>
      </c>
      <c r="F433" s="117" t="str">
        <f aca="false">IF(L433="","",UPPER(O433&amp;P433&amp;Q433))</f>
        <v/>
      </c>
      <c r="G433" s="117" t="str">
        <f aca="false">IF(L433="","","00")</f>
        <v/>
      </c>
      <c r="H433" s="118" t="str">
        <f aca="false">IF(J433="","","2621001")</f>
        <v/>
      </c>
      <c r="I433" s="119"/>
      <c r="J433" s="118" t="str">
        <f aca="false">IF(L433="","","N")</f>
        <v/>
      </c>
      <c r="K433" s="118" t="str">
        <f aca="false">IF(L433="","","I")</f>
        <v/>
      </c>
      <c r="L433" s="120"/>
      <c r="M433" s="121"/>
      <c r="N433" s="121"/>
      <c r="O433" s="120"/>
      <c r="P433" s="121"/>
      <c r="Q433" s="121"/>
      <c r="R433" s="120"/>
      <c r="S433" s="120"/>
      <c r="T433" s="122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3"/>
      <c r="AI433" s="126"/>
      <c r="AJ433" s="125"/>
    </row>
    <row r="434" customFormat="false" ht="12.75" hidden="false" customHeight="false" outlineLevel="0" collapsed="false">
      <c r="A434" s="116"/>
      <c r="B434" s="116"/>
      <c r="C434" s="116"/>
      <c r="D434" s="117" t="str">
        <f aca="false">IF(L434="","",J434&amp;K434)</f>
        <v/>
      </c>
      <c r="E434" s="117" t="str">
        <f aca="false">IF(L434="","",UPPER(L434&amp;M434&amp;N434))</f>
        <v/>
      </c>
      <c r="F434" s="117" t="str">
        <f aca="false">IF(L434="","",UPPER(O434&amp;P434&amp;Q434))</f>
        <v/>
      </c>
      <c r="G434" s="117" t="str">
        <f aca="false">IF(L434="","","00")</f>
        <v/>
      </c>
      <c r="H434" s="118" t="str">
        <f aca="false">IF(J434="","","2621001")</f>
        <v/>
      </c>
      <c r="I434" s="119"/>
      <c r="J434" s="118" t="str">
        <f aca="false">IF(L434="","","N")</f>
        <v/>
      </c>
      <c r="K434" s="118" t="str">
        <f aca="false">IF(L434="","","I")</f>
        <v/>
      </c>
      <c r="L434" s="120"/>
      <c r="M434" s="121"/>
      <c r="N434" s="121"/>
      <c r="O434" s="120"/>
      <c r="P434" s="121"/>
      <c r="Q434" s="121"/>
      <c r="R434" s="120"/>
      <c r="S434" s="120"/>
      <c r="T434" s="122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3"/>
      <c r="AI434" s="126"/>
      <c r="AJ434" s="125"/>
    </row>
    <row r="435" customFormat="false" ht="12.75" hidden="false" customHeight="false" outlineLevel="0" collapsed="false">
      <c r="A435" s="116"/>
      <c r="B435" s="116"/>
      <c r="C435" s="116"/>
      <c r="D435" s="117" t="str">
        <f aca="false">IF(L435="","",J435&amp;K435)</f>
        <v/>
      </c>
      <c r="E435" s="117" t="str">
        <f aca="false">IF(L435="","",UPPER(L435&amp;M435&amp;N435))</f>
        <v/>
      </c>
      <c r="F435" s="117" t="str">
        <f aca="false">IF(L435="","",UPPER(O435&amp;P435&amp;Q435))</f>
        <v/>
      </c>
      <c r="G435" s="117" t="str">
        <f aca="false">IF(L435="","","00")</f>
        <v/>
      </c>
      <c r="H435" s="118" t="str">
        <f aca="false">IF(J435="","","2621001")</f>
        <v/>
      </c>
      <c r="I435" s="119"/>
      <c r="J435" s="118" t="str">
        <f aca="false">IF(L435="","","N")</f>
        <v/>
      </c>
      <c r="K435" s="118" t="str">
        <f aca="false">IF(L435="","","I")</f>
        <v/>
      </c>
      <c r="L435" s="120"/>
      <c r="M435" s="121"/>
      <c r="N435" s="121"/>
      <c r="O435" s="120"/>
      <c r="P435" s="121"/>
      <c r="Q435" s="121"/>
      <c r="R435" s="120"/>
      <c r="S435" s="120"/>
      <c r="T435" s="122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3"/>
      <c r="AI435" s="126"/>
      <c r="AJ435" s="125"/>
    </row>
    <row r="436" customFormat="false" ht="12.75" hidden="false" customHeight="false" outlineLevel="0" collapsed="false">
      <c r="A436" s="116"/>
      <c r="B436" s="116"/>
      <c r="C436" s="116"/>
      <c r="D436" s="117" t="str">
        <f aca="false">IF(L436="","",J436&amp;K436)</f>
        <v/>
      </c>
      <c r="E436" s="117" t="str">
        <f aca="false">IF(L436="","",UPPER(L436&amp;M436&amp;N436))</f>
        <v/>
      </c>
      <c r="F436" s="117" t="str">
        <f aca="false">IF(L436="","",UPPER(O436&amp;P436&amp;Q436))</f>
        <v/>
      </c>
      <c r="G436" s="117" t="str">
        <f aca="false">IF(L436="","","00")</f>
        <v/>
      </c>
      <c r="H436" s="118" t="str">
        <f aca="false">IF(J436="","","2621001")</f>
        <v/>
      </c>
      <c r="I436" s="119"/>
      <c r="J436" s="118" t="str">
        <f aca="false">IF(L436="","","N")</f>
        <v/>
      </c>
      <c r="K436" s="118" t="str">
        <f aca="false">IF(L436="","","I")</f>
        <v/>
      </c>
      <c r="L436" s="120"/>
      <c r="M436" s="121"/>
      <c r="N436" s="121"/>
      <c r="O436" s="120"/>
      <c r="P436" s="121"/>
      <c r="Q436" s="121"/>
      <c r="R436" s="120"/>
      <c r="S436" s="120"/>
      <c r="T436" s="122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3"/>
      <c r="AI436" s="126"/>
      <c r="AJ436" s="125"/>
    </row>
    <row r="437" customFormat="false" ht="12.75" hidden="false" customHeight="false" outlineLevel="0" collapsed="false">
      <c r="A437" s="116"/>
      <c r="B437" s="116"/>
      <c r="C437" s="116"/>
      <c r="D437" s="117" t="str">
        <f aca="false">IF(L437="","",J437&amp;K437)</f>
        <v/>
      </c>
      <c r="E437" s="117" t="str">
        <f aca="false">IF(L437="","",UPPER(L437&amp;M437&amp;N437))</f>
        <v/>
      </c>
      <c r="F437" s="117" t="str">
        <f aca="false">IF(L437="","",UPPER(O437&amp;P437&amp;Q437))</f>
        <v/>
      </c>
      <c r="G437" s="117" t="str">
        <f aca="false">IF(L437="","","00")</f>
        <v/>
      </c>
      <c r="H437" s="118" t="str">
        <f aca="false">IF(J437="","","2621001")</f>
        <v/>
      </c>
      <c r="I437" s="119"/>
      <c r="J437" s="118" t="str">
        <f aca="false">IF(L437="","","N")</f>
        <v/>
      </c>
      <c r="K437" s="118" t="str">
        <f aca="false">IF(L437="","","I")</f>
        <v/>
      </c>
      <c r="L437" s="120"/>
      <c r="M437" s="121"/>
      <c r="N437" s="121"/>
      <c r="O437" s="120"/>
      <c r="P437" s="121"/>
      <c r="Q437" s="121"/>
      <c r="R437" s="120"/>
      <c r="S437" s="120"/>
      <c r="T437" s="122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3"/>
      <c r="AI437" s="126"/>
      <c r="AJ437" s="125"/>
    </row>
    <row r="438" customFormat="false" ht="12.75" hidden="false" customHeight="false" outlineLevel="0" collapsed="false">
      <c r="A438" s="116"/>
      <c r="B438" s="116"/>
      <c r="C438" s="116"/>
      <c r="D438" s="117" t="str">
        <f aca="false">IF(L438="","",J438&amp;K438)</f>
        <v/>
      </c>
      <c r="E438" s="117" t="str">
        <f aca="false">IF(L438="","",UPPER(L438&amp;M438&amp;N438))</f>
        <v/>
      </c>
      <c r="F438" s="117" t="str">
        <f aca="false">IF(L438="","",UPPER(O438&amp;P438&amp;Q438))</f>
        <v/>
      </c>
      <c r="G438" s="117" t="str">
        <f aca="false">IF(L438="","","00")</f>
        <v/>
      </c>
      <c r="H438" s="118" t="str">
        <f aca="false">IF(J438="","","2621001")</f>
        <v/>
      </c>
      <c r="I438" s="119"/>
      <c r="J438" s="118" t="str">
        <f aca="false">IF(L438="","","N")</f>
        <v/>
      </c>
      <c r="K438" s="118" t="str">
        <f aca="false">IF(L438="","","I")</f>
        <v/>
      </c>
      <c r="L438" s="120"/>
      <c r="M438" s="121"/>
      <c r="N438" s="121"/>
      <c r="O438" s="120"/>
      <c r="P438" s="121"/>
      <c r="Q438" s="121"/>
      <c r="R438" s="120"/>
      <c r="S438" s="120"/>
      <c r="T438" s="122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3"/>
      <c r="AI438" s="126"/>
      <c r="AJ438" s="125"/>
    </row>
    <row r="439" customFormat="false" ht="12.75" hidden="false" customHeight="false" outlineLevel="0" collapsed="false">
      <c r="A439" s="116"/>
      <c r="B439" s="116"/>
      <c r="C439" s="116"/>
      <c r="D439" s="117" t="str">
        <f aca="false">IF(L439="","",J439&amp;K439)</f>
        <v/>
      </c>
      <c r="E439" s="117" t="str">
        <f aca="false">IF(L439="","",UPPER(L439&amp;M439&amp;N439))</f>
        <v/>
      </c>
      <c r="F439" s="117" t="str">
        <f aca="false">IF(L439="","",UPPER(O439&amp;P439&amp;Q439))</f>
        <v/>
      </c>
      <c r="G439" s="117" t="str">
        <f aca="false">IF(L439="","","00")</f>
        <v/>
      </c>
      <c r="H439" s="118" t="str">
        <f aca="false">IF(J439="","","2621001")</f>
        <v/>
      </c>
      <c r="I439" s="119"/>
      <c r="J439" s="118" t="str">
        <f aca="false">IF(L439="","","N")</f>
        <v/>
      </c>
      <c r="K439" s="118" t="str">
        <f aca="false">IF(L439="","","I")</f>
        <v/>
      </c>
      <c r="L439" s="120"/>
      <c r="M439" s="121"/>
      <c r="N439" s="121"/>
      <c r="O439" s="120"/>
      <c r="P439" s="121"/>
      <c r="Q439" s="121"/>
      <c r="R439" s="120"/>
      <c r="S439" s="120"/>
      <c r="T439" s="122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3"/>
      <c r="AI439" s="126"/>
      <c r="AJ439" s="125"/>
    </row>
    <row r="440" customFormat="false" ht="12.75" hidden="false" customHeight="false" outlineLevel="0" collapsed="false">
      <c r="A440" s="116"/>
      <c r="B440" s="116"/>
      <c r="C440" s="116"/>
      <c r="D440" s="117" t="str">
        <f aca="false">IF(L440="","",J440&amp;K440)</f>
        <v/>
      </c>
      <c r="E440" s="117" t="str">
        <f aca="false">IF(L440="","",UPPER(L440&amp;M440&amp;N440))</f>
        <v/>
      </c>
      <c r="F440" s="117" t="str">
        <f aca="false">IF(L440="","",UPPER(O440&amp;P440&amp;Q440))</f>
        <v/>
      </c>
      <c r="G440" s="117" t="str">
        <f aca="false">IF(L440="","","00")</f>
        <v/>
      </c>
      <c r="H440" s="118" t="str">
        <f aca="false">IF(J440="","","2621001")</f>
        <v/>
      </c>
      <c r="I440" s="119"/>
      <c r="J440" s="118" t="str">
        <f aca="false">IF(L440="","","N")</f>
        <v/>
      </c>
      <c r="K440" s="118" t="str">
        <f aca="false">IF(L440="","","I")</f>
        <v/>
      </c>
      <c r="L440" s="120"/>
      <c r="M440" s="121"/>
      <c r="N440" s="121"/>
      <c r="O440" s="120"/>
      <c r="P440" s="121"/>
      <c r="Q440" s="121"/>
      <c r="R440" s="120"/>
      <c r="S440" s="120"/>
      <c r="T440" s="122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3"/>
      <c r="AI440" s="126"/>
      <c r="AJ440" s="125"/>
    </row>
    <row r="441" customFormat="false" ht="12.75" hidden="false" customHeight="false" outlineLevel="0" collapsed="false">
      <c r="A441" s="116"/>
      <c r="B441" s="116"/>
      <c r="C441" s="116"/>
      <c r="D441" s="117" t="str">
        <f aca="false">IF(L441="","",J441&amp;K441)</f>
        <v/>
      </c>
      <c r="E441" s="117" t="str">
        <f aca="false">IF(L441="","",UPPER(L441&amp;M441&amp;N441))</f>
        <v/>
      </c>
      <c r="F441" s="117" t="str">
        <f aca="false">IF(L441="","",UPPER(O441&amp;P441&amp;Q441))</f>
        <v/>
      </c>
      <c r="G441" s="117" t="str">
        <f aca="false">IF(L441="","","00")</f>
        <v/>
      </c>
      <c r="H441" s="118" t="str">
        <f aca="false">IF(J441="","","2621001")</f>
        <v/>
      </c>
      <c r="I441" s="119"/>
      <c r="J441" s="118" t="str">
        <f aca="false">IF(L441="","","N")</f>
        <v/>
      </c>
      <c r="K441" s="118" t="str">
        <f aca="false">IF(L441="","","I")</f>
        <v/>
      </c>
      <c r="L441" s="120"/>
      <c r="M441" s="121"/>
      <c r="N441" s="121"/>
      <c r="O441" s="120"/>
      <c r="P441" s="121"/>
      <c r="Q441" s="121"/>
      <c r="R441" s="120"/>
      <c r="S441" s="120"/>
      <c r="T441" s="122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3"/>
      <c r="AI441" s="126"/>
      <c r="AJ441" s="125"/>
    </row>
    <row r="442" customFormat="false" ht="12.75" hidden="false" customHeight="false" outlineLevel="0" collapsed="false">
      <c r="A442" s="116"/>
      <c r="B442" s="116"/>
      <c r="C442" s="116"/>
      <c r="D442" s="117" t="str">
        <f aca="false">IF(L442="","",J442&amp;K442)</f>
        <v/>
      </c>
      <c r="E442" s="117" t="str">
        <f aca="false">IF(L442="","",UPPER(L442&amp;M442&amp;N442))</f>
        <v/>
      </c>
      <c r="F442" s="117" t="str">
        <f aca="false">IF(L442="","",UPPER(O442&amp;P442&amp;Q442))</f>
        <v/>
      </c>
      <c r="G442" s="117" t="str">
        <f aca="false">IF(L442="","","00")</f>
        <v/>
      </c>
      <c r="H442" s="118" t="str">
        <f aca="false">IF(J442="","","2621001")</f>
        <v/>
      </c>
      <c r="I442" s="119"/>
      <c r="J442" s="118" t="str">
        <f aca="false">IF(L442="","","N")</f>
        <v/>
      </c>
      <c r="K442" s="118" t="str">
        <f aca="false">IF(L442="","","I")</f>
        <v/>
      </c>
      <c r="L442" s="120"/>
      <c r="M442" s="121"/>
      <c r="N442" s="121"/>
      <c r="O442" s="120"/>
      <c r="P442" s="121"/>
      <c r="Q442" s="121"/>
      <c r="R442" s="120"/>
      <c r="S442" s="120"/>
      <c r="T442" s="122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3"/>
      <c r="AI442" s="126"/>
      <c r="AJ442" s="125"/>
    </row>
    <row r="443" customFormat="false" ht="12.75" hidden="false" customHeight="false" outlineLevel="0" collapsed="false">
      <c r="A443" s="116"/>
      <c r="B443" s="116"/>
      <c r="C443" s="116"/>
      <c r="D443" s="117" t="str">
        <f aca="false">IF(L443="","",J443&amp;K443)</f>
        <v/>
      </c>
      <c r="E443" s="117" t="str">
        <f aca="false">IF(L443="","",UPPER(L443&amp;M443&amp;N443))</f>
        <v/>
      </c>
      <c r="F443" s="117" t="str">
        <f aca="false">IF(L443="","",UPPER(O443&amp;P443&amp;Q443))</f>
        <v/>
      </c>
      <c r="G443" s="117" t="str">
        <f aca="false">IF(L443="","","00")</f>
        <v/>
      </c>
      <c r="H443" s="118" t="str">
        <f aca="false">IF(J443="","","2621001")</f>
        <v/>
      </c>
      <c r="I443" s="119"/>
      <c r="J443" s="118" t="str">
        <f aca="false">IF(L443="","","N")</f>
        <v/>
      </c>
      <c r="K443" s="118" t="str">
        <f aca="false">IF(L443="","","I")</f>
        <v/>
      </c>
      <c r="L443" s="120"/>
      <c r="M443" s="121"/>
      <c r="N443" s="121"/>
      <c r="O443" s="120"/>
      <c r="P443" s="121"/>
      <c r="Q443" s="121"/>
      <c r="R443" s="120"/>
      <c r="S443" s="120"/>
      <c r="T443" s="122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3"/>
      <c r="AI443" s="126"/>
      <c r="AJ443" s="125"/>
    </row>
    <row r="444" customFormat="false" ht="12.75" hidden="false" customHeight="false" outlineLevel="0" collapsed="false">
      <c r="A444" s="116"/>
      <c r="B444" s="116"/>
      <c r="C444" s="116"/>
      <c r="D444" s="117" t="str">
        <f aca="false">IF(L444="","",J444&amp;K444)</f>
        <v/>
      </c>
      <c r="E444" s="117" t="str">
        <f aca="false">IF(L444="","",UPPER(L444&amp;M444&amp;N444))</f>
        <v/>
      </c>
      <c r="F444" s="117" t="str">
        <f aca="false">IF(L444="","",UPPER(O444&amp;P444&amp;Q444))</f>
        <v/>
      </c>
      <c r="G444" s="117" t="str">
        <f aca="false">IF(L444="","","00")</f>
        <v/>
      </c>
      <c r="H444" s="118" t="str">
        <f aca="false">IF(J444="","","2621001")</f>
        <v/>
      </c>
      <c r="I444" s="119"/>
      <c r="J444" s="118" t="str">
        <f aca="false">IF(L444="","","N")</f>
        <v/>
      </c>
      <c r="K444" s="118" t="str">
        <f aca="false">IF(L444="","","I")</f>
        <v/>
      </c>
      <c r="L444" s="120"/>
      <c r="M444" s="121"/>
      <c r="N444" s="121"/>
      <c r="O444" s="120"/>
      <c r="P444" s="121"/>
      <c r="Q444" s="121"/>
      <c r="R444" s="120"/>
      <c r="S444" s="120"/>
      <c r="T444" s="122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3"/>
      <c r="AI444" s="126"/>
      <c r="AJ444" s="125"/>
    </row>
    <row r="445" customFormat="false" ht="12.75" hidden="false" customHeight="false" outlineLevel="0" collapsed="false">
      <c r="A445" s="116"/>
      <c r="B445" s="116"/>
      <c r="C445" s="116"/>
      <c r="D445" s="117" t="str">
        <f aca="false">IF(L445="","",J445&amp;K445)</f>
        <v/>
      </c>
      <c r="E445" s="117" t="str">
        <f aca="false">IF(L445="","",UPPER(L445&amp;M445&amp;N445))</f>
        <v/>
      </c>
      <c r="F445" s="117" t="str">
        <f aca="false">IF(L445="","",UPPER(O445&amp;P445&amp;Q445))</f>
        <v/>
      </c>
      <c r="G445" s="117" t="str">
        <f aca="false">IF(L445="","","00")</f>
        <v/>
      </c>
      <c r="H445" s="118" t="str">
        <f aca="false">IF(J445="","","2621001")</f>
        <v/>
      </c>
      <c r="I445" s="119"/>
      <c r="J445" s="118" t="str">
        <f aca="false">IF(L445="","","N")</f>
        <v/>
      </c>
      <c r="K445" s="118" t="str">
        <f aca="false">IF(L445="","","I")</f>
        <v/>
      </c>
      <c r="L445" s="120"/>
      <c r="M445" s="121"/>
      <c r="N445" s="121"/>
      <c r="O445" s="120"/>
      <c r="P445" s="121"/>
      <c r="Q445" s="121"/>
      <c r="R445" s="120"/>
      <c r="S445" s="120"/>
      <c r="T445" s="122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3"/>
      <c r="AI445" s="126"/>
      <c r="AJ445" s="125"/>
    </row>
    <row r="446" customFormat="false" ht="12.75" hidden="false" customHeight="false" outlineLevel="0" collapsed="false">
      <c r="A446" s="116"/>
      <c r="B446" s="116"/>
      <c r="C446" s="116"/>
      <c r="D446" s="117" t="str">
        <f aca="false">IF(L446="","",J446&amp;K446)</f>
        <v/>
      </c>
      <c r="E446" s="117" t="str">
        <f aca="false">IF(L446="","",UPPER(L446&amp;M446&amp;N446))</f>
        <v/>
      </c>
      <c r="F446" s="117" t="str">
        <f aca="false">IF(L446="","",UPPER(O446&amp;P446&amp;Q446))</f>
        <v/>
      </c>
      <c r="G446" s="117" t="str">
        <f aca="false">IF(L446="","","00")</f>
        <v/>
      </c>
      <c r="H446" s="118" t="str">
        <f aca="false">IF(J446="","","2621001")</f>
        <v/>
      </c>
      <c r="I446" s="119"/>
      <c r="J446" s="118" t="str">
        <f aca="false">IF(L446="","","N")</f>
        <v/>
      </c>
      <c r="K446" s="118" t="str">
        <f aca="false">IF(L446="","","I")</f>
        <v/>
      </c>
      <c r="L446" s="120"/>
      <c r="M446" s="121"/>
      <c r="N446" s="121"/>
      <c r="O446" s="120"/>
      <c r="P446" s="121"/>
      <c r="Q446" s="121"/>
      <c r="R446" s="120"/>
      <c r="S446" s="120"/>
      <c r="T446" s="122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3"/>
      <c r="AI446" s="126"/>
      <c r="AJ446" s="125"/>
    </row>
    <row r="447" customFormat="false" ht="12.75" hidden="false" customHeight="false" outlineLevel="0" collapsed="false">
      <c r="A447" s="116"/>
      <c r="B447" s="116"/>
      <c r="C447" s="116"/>
      <c r="D447" s="117" t="str">
        <f aca="false">IF(L447="","",J447&amp;K447)</f>
        <v/>
      </c>
      <c r="E447" s="117" t="str">
        <f aca="false">IF(L447="","",UPPER(L447&amp;M447&amp;N447))</f>
        <v/>
      </c>
      <c r="F447" s="117" t="str">
        <f aca="false">IF(L447="","",UPPER(O447&amp;P447&amp;Q447))</f>
        <v/>
      </c>
      <c r="G447" s="117" t="str">
        <f aca="false">IF(L447="","","00")</f>
        <v/>
      </c>
      <c r="H447" s="118" t="str">
        <f aca="false">IF(J447="","","2621001")</f>
        <v/>
      </c>
      <c r="I447" s="119"/>
      <c r="J447" s="118" t="str">
        <f aca="false">IF(L447="","","N")</f>
        <v/>
      </c>
      <c r="K447" s="118" t="str">
        <f aca="false">IF(L447="","","I")</f>
        <v/>
      </c>
      <c r="L447" s="120"/>
      <c r="M447" s="121"/>
      <c r="N447" s="121"/>
      <c r="O447" s="120"/>
      <c r="P447" s="121"/>
      <c r="Q447" s="121"/>
      <c r="R447" s="120"/>
      <c r="S447" s="120"/>
      <c r="T447" s="122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3"/>
      <c r="AI447" s="126"/>
      <c r="AJ447" s="125"/>
    </row>
    <row r="448" customFormat="false" ht="12.75" hidden="false" customHeight="false" outlineLevel="0" collapsed="false">
      <c r="A448" s="116"/>
      <c r="B448" s="116"/>
      <c r="C448" s="116"/>
      <c r="D448" s="117" t="str">
        <f aca="false">IF(L448="","",J448&amp;K448)</f>
        <v/>
      </c>
      <c r="E448" s="117" t="str">
        <f aca="false">IF(L448="","",UPPER(L448&amp;M448&amp;N448))</f>
        <v/>
      </c>
      <c r="F448" s="117" t="str">
        <f aca="false">IF(L448="","",UPPER(O448&amp;P448&amp;Q448))</f>
        <v/>
      </c>
      <c r="G448" s="117" t="str">
        <f aca="false">IF(L448="","","00")</f>
        <v/>
      </c>
      <c r="H448" s="118" t="str">
        <f aca="false">IF(J448="","","2621001")</f>
        <v/>
      </c>
      <c r="I448" s="119"/>
      <c r="J448" s="118" t="str">
        <f aca="false">IF(L448="","","N")</f>
        <v/>
      </c>
      <c r="K448" s="118" t="str">
        <f aca="false">IF(L448="","","I")</f>
        <v/>
      </c>
      <c r="L448" s="120"/>
      <c r="M448" s="121"/>
      <c r="N448" s="121"/>
      <c r="O448" s="120"/>
      <c r="P448" s="121"/>
      <c r="Q448" s="121"/>
      <c r="R448" s="120"/>
      <c r="S448" s="120"/>
      <c r="T448" s="122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3"/>
      <c r="AI448" s="126"/>
      <c r="AJ448" s="125"/>
    </row>
    <row r="449" customFormat="false" ht="12.75" hidden="false" customHeight="false" outlineLevel="0" collapsed="false">
      <c r="A449" s="116"/>
      <c r="B449" s="116"/>
      <c r="C449" s="116"/>
      <c r="D449" s="117" t="str">
        <f aca="false">IF(L449="","",J449&amp;K449)</f>
        <v/>
      </c>
      <c r="E449" s="117" t="str">
        <f aca="false">IF(L449="","",UPPER(L449&amp;M449&amp;N449))</f>
        <v/>
      </c>
      <c r="F449" s="117" t="str">
        <f aca="false">IF(L449="","",UPPER(O449&amp;P449&amp;Q449))</f>
        <v/>
      </c>
      <c r="G449" s="117" t="str">
        <f aca="false">IF(L449="","","00")</f>
        <v/>
      </c>
      <c r="H449" s="118" t="str">
        <f aca="false">IF(J449="","","2621001")</f>
        <v/>
      </c>
      <c r="I449" s="119"/>
      <c r="J449" s="118" t="str">
        <f aca="false">IF(L449="","","N")</f>
        <v/>
      </c>
      <c r="K449" s="118" t="str">
        <f aca="false">IF(L449="","","I")</f>
        <v/>
      </c>
      <c r="L449" s="120"/>
      <c r="M449" s="121"/>
      <c r="N449" s="121"/>
      <c r="O449" s="120"/>
      <c r="P449" s="121"/>
      <c r="Q449" s="121"/>
      <c r="R449" s="120"/>
      <c r="S449" s="120"/>
      <c r="T449" s="122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3"/>
      <c r="AI449" s="126"/>
      <c r="AJ449" s="125"/>
    </row>
    <row r="450" customFormat="false" ht="12.75" hidden="false" customHeight="false" outlineLevel="0" collapsed="false">
      <c r="A450" s="116"/>
      <c r="B450" s="116"/>
      <c r="C450" s="116"/>
      <c r="D450" s="117" t="str">
        <f aca="false">IF(L450="","",J450&amp;K450)</f>
        <v/>
      </c>
      <c r="E450" s="117" t="str">
        <f aca="false">IF(L450="","",UPPER(L450&amp;M450&amp;N450))</f>
        <v/>
      </c>
      <c r="F450" s="117" t="str">
        <f aca="false">IF(L450="","",UPPER(O450&amp;P450&amp;Q450))</f>
        <v/>
      </c>
      <c r="G450" s="117" t="str">
        <f aca="false">IF(L450="","","00")</f>
        <v/>
      </c>
      <c r="H450" s="118" t="str">
        <f aca="false">IF(J450="","","2621001")</f>
        <v/>
      </c>
      <c r="I450" s="119"/>
      <c r="J450" s="118" t="str">
        <f aca="false">IF(L450="","","N")</f>
        <v/>
      </c>
      <c r="K450" s="118" t="str">
        <f aca="false">IF(L450="","","I")</f>
        <v/>
      </c>
      <c r="L450" s="120"/>
      <c r="M450" s="121"/>
      <c r="N450" s="121"/>
      <c r="O450" s="120"/>
      <c r="P450" s="121"/>
      <c r="Q450" s="121"/>
      <c r="R450" s="120"/>
      <c r="S450" s="120"/>
      <c r="T450" s="122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3"/>
      <c r="AI450" s="126"/>
      <c r="AJ450" s="125"/>
    </row>
    <row r="451" customFormat="false" ht="12.75" hidden="false" customHeight="false" outlineLevel="0" collapsed="false">
      <c r="A451" s="116"/>
      <c r="B451" s="116"/>
      <c r="C451" s="116"/>
      <c r="D451" s="117" t="str">
        <f aca="false">IF(L451="","",J451&amp;K451)</f>
        <v/>
      </c>
      <c r="E451" s="117" t="str">
        <f aca="false">IF(L451="","",UPPER(L451&amp;M451&amp;N451))</f>
        <v/>
      </c>
      <c r="F451" s="117" t="str">
        <f aca="false">IF(L451="","",UPPER(O451&amp;P451&amp;Q451))</f>
        <v/>
      </c>
      <c r="G451" s="117" t="str">
        <f aca="false">IF(L451="","","00")</f>
        <v/>
      </c>
      <c r="H451" s="118" t="str">
        <f aca="false">IF(J451="","","2621001")</f>
        <v/>
      </c>
      <c r="I451" s="119"/>
      <c r="J451" s="118" t="str">
        <f aca="false">IF(L451="","","N")</f>
        <v/>
      </c>
      <c r="K451" s="118" t="str">
        <f aca="false">IF(L451="","","I")</f>
        <v/>
      </c>
      <c r="L451" s="120"/>
      <c r="M451" s="121"/>
      <c r="N451" s="121"/>
      <c r="O451" s="120"/>
      <c r="P451" s="121"/>
      <c r="Q451" s="121"/>
      <c r="R451" s="120"/>
      <c r="S451" s="120"/>
      <c r="T451" s="122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3"/>
      <c r="AI451" s="126"/>
      <c r="AJ451" s="125"/>
    </row>
    <row r="452" customFormat="false" ht="12.75" hidden="false" customHeight="false" outlineLevel="0" collapsed="false">
      <c r="A452" s="116"/>
      <c r="B452" s="116"/>
      <c r="C452" s="116"/>
      <c r="D452" s="117" t="str">
        <f aca="false">IF(L452="","",J452&amp;K452)</f>
        <v/>
      </c>
      <c r="E452" s="117" t="str">
        <f aca="false">IF(L452="","",UPPER(L452&amp;M452&amp;N452))</f>
        <v/>
      </c>
      <c r="F452" s="117" t="str">
        <f aca="false">IF(L452="","",UPPER(O452&amp;P452&amp;Q452))</f>
        <v/>
      </c>
      <c r="G452" s="117" t="str">
        <f aca="false">IF(L452="","","00")</f>
        <v/>
      </c>
      <c r="H452" s="118" t="str">
        <f aca="false">IF(J452="","","2621001")</f>
        <v/>
      </c>
      <c r="I452" s="119"/>
      <c r="J452" s="118" t="str">
        <f aca="false">IF(L452="","","N")</f>
        <v/>
      </c>
      <c r="K452" s="118" t="str">
        <f aca="false">IF(L452="","","I")</f>
        <v/>
      </c>
      <c r="L452" s="120"/>
      <c r="M452" s="121"/>
      <c r="N452" s="121"/>
      <c r="O452" s="120"/>
      <c r="P452" s="121"/>
      <c r="Q452" s="121"/>
      <c r="R452" s="120"/>
      <c r="S452" s="120"/>
      <c r="T452" s="122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3"/>
      <c r="AI452" s="126"/>
      <c r="AJ452" s="125"/>
    </row>
    <row r="453" customFormat="false" ht="12.75" hidden="false" customHeight="false" outlineLevel="0" collapsed="false">
      <c r="A453" s="116"/>
      <c r="B453" s="116"/>
      <c r="C453" s="116"/>
      <c r="D453" s="117" t="str">
        <f aca="false">IF(L453="","",J453&amp;K453)</f>
        <v/>
      </c>
      <c r="E453" s="117" t="str">
        <f aca="false">IF(L453="","",UPPER(L453&amp;M453&amp;N453))</f>
        <v/>
      </c>
      <c r="F453" s="117" t="str">
        <f aca="false">IF(L453="","",UPPER(O453&amp;P453&amp;Q453))</f>
        <v/>
      </c>
      <c r="G453" s="117" t="str">
        <f aca="false">IF(L453="","","00")</f>
        <v/>
      </c>
      <c r="H453" s="118" t="str">
        <f aca="false">IF(J453="","","2621001")</f>
        <v/>
      </c>
      <c r="I453" s="119"/>
      <c r="J453" s="118" t="str">
        <f aca="false">IF(L453="","","N")</f>
        <v/>
      </c>
      <c r="K453" s="118" t="str">
        <f aca="false">IF(L453="","","I")</f>
        <v/>
      </c>
      <c r="L453" s="120"/>
      <c r="M453" s="121"/>
      <c r="N453" s="121"/>
      <c r="O453" s="120"/>
      <c r="P453" s="121"/>
      <c r="Q453" s="121"/>
      <c r="R453" s="120"/>
      <c r="S453" s="120"/>
      <c r="T453" s="122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3"/>
      <c r="AI453" s="126"/>
      <c r="AJ453" s="125"/>
    </row>
    <row r="454" customFormat="false" ht="12.75" hidden="false" customHeight="false" outlineLevel="0" collapsed="false">
      <c r="A454" s="116"/>
      <c r="B454" s="116"/>
      <c r="C454" s="116"/>
      <c r="D454" s="117" t="str">
        <f aca="false">IF(L454="","",J454&amp;K454)</f>
        <v/>
      </c>
      <c r="E454" s="117" t="str">
        <f aca="false">IF(L454="","",UPPER(L454&amp;M454&amp;N454))</f>
        <v/>
      </c>
      <c r="F454" s="117" t="str">
        <f aca="false">IF(L454="","",UPPER(O454&amp;P454&amp;Q454))</f>
        <v/>
      </c>
      <c r="G454" s="117" t="str">
        <f aca="false">IF(L454="","","00")</f>
        <v/>
      </c>
      <c r="H454" s="118" t="str">
        <f aca="false">IF(J454="","","2621001")</f>
        <v/>
      </c>
      <c r="I454" s="119"/>
      <c r="J454" s="118" t="str">
        <f aca="false">IF(L454="","","N")</f>
        <v/>
      </c>
      <c r="K454" s="118" t="str">
        <f aca="false">IF(L454="","","I")</f>
        <v/>
      </c>
      <c r="L454" s="120"/>
      <c r="M454" s="121"/>
      <c r="N454" s="121"/>
      <c r="O454" s="120"/>
      <c r="P454" s="121"/>
      <c r="Q454" s="121"/>
      <c r="R454" s="120"/>
      <c r="S454" s="120"/>
      <c r="T454" s="122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3"/>
      <c r="AI454" s="126"/>
      <c r="AJ454" s="125"/>
    </row>
    <row r="455" customFormat="false" ht="12.75" hidden="false" customHeight="false" outlineLevel="0" collapsed="false">
      <c r="A455" s="116"/>
      <c r="B455" s="116"/>
      <c r="C455" s="116"/>
      <c r="D455" s="117" t="str">
        <f aca="false">IF(L455="","",J455&amp;K455)</f>
        <v/>
      </c>
      <c r="E455" s="117" t="str">
        <f aca="false">IF(L455="","",UPPER(L455&amp;M455&amp;N455))</f>
        <v/>
      </c>
      <c r="F455" s="117" t="str">
        <f aca="false">IF(L455="","",UPPER(O455&amp;P455&amp;Q455))</f>
        <v/>
      </c>
      <c r="G455" s="117" t="str">
        <f aca="false">IF(L455="","","00")</f>
        <v/>
      </c>
      <c r="H455" s="118" t="str">
        <f aca="false">IF(J455="","","2621001")</f>
        <v/>
      </c>
      <c r="I455" s="119"/>
      <c r="J455" s="118" t="str">
        <f aca="false">IF(L455="","","N")</f>
        <v/>
      </c>
      <c r="K455" s="118" t="str">
        <f aca="false">IF(L455="","","I")</f>
        <v/>
      </c>
      <c r="L455" s="120"/>
      <c r="M455" s="121"/>
      <c r="N455" s="121"/>
      <c r="O455" s="120"/>
      <c r="P455" s="121"/>
      <c r="Q455" s="121"/>
      <c r="R455" s="120"/>
      <c r="S455" s="120"/>
      <c r="T455" s="122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3"/>
      <c r="AI455" s="126"/>
      <c r="AJ455" s="125"/>
    </row>
    <row r="456" customFormat="false" ht="12.75" hidden="false" customHeight="false" outlineLevel="0" collapsed="false">
      <c r="A456" s="116"/>
      <c r="B456" s="116"/>
      <c r="C456" s="116"/>
      <c r="D456" s="117" t="str">
        <f aca="false">IF(L456="","",J456&amp;K456)</f>
        <v/>
      </c>
      <c r="E456" s="117" t="str">
        <f aca="false">IF(L456="","",UPPER(L456&amp;M456&amp;N456))</f>
        <v/>
      </c>
      <c r="F456" s="117" t="str">
        <f aca="false">IF(L456="","",UPPER(O456&amp;P456&amp;Q456))</f>
        <v/>
      </c>
      <c r="G456" s="117" t="str">
        <f aca="false">IF(L456="","","00")</f>
        <v/>
      </c>
      <c r="H456" s="118" t="str">
        <f aca="false">IF(J456="","","2621001")</f>
        <v/>
      </c>
      <c r="I456" s="119"/>
      <c r="J456" s="118" t="str">
        <f aca="false">IF(L456="","","N")</f>
        <v/>
      </c>
      <c r="K456" s="118" t="str">
        <f aca="false">IF(L456="","","I")</f>
        <v/>
      </c>
      <c r="L456" s="120"/>
      <c r="M456" s="121"/>
      <c r="N456" s="121"/>
      <c r="O456" s="120"/>
      <c r="P456" s="121"/>
      <c r="Q456" s="121"/>
      <c r="R456" s="120"/>
      <c r="S456" s="120"/>
      <c r="T456" s="122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3"/>
      <c r="AI456" s="126"/>
      <c r="AJ456" s="125"/>
    </row>
    <row r="457" customFormat="false" ht="12.75" hidden="false" customHeight="false" outlineLevel="0" collapsed="false">
      <c r="A457" s="116"/>
      <c r="B457" s="116"/>
      <c r="C457" s="116"/>
      <c r="D457" s="117" t="str">
        <f aca="false">IF(L457="","",J457&amp;K457)</f>
        <v/>
      </c>
      <c r="E457" s="117" t="str">
        <f aca="false">IF(L457="","",UPPER(L457&amp;M457&amp;N457))</f>
        <v/>
      </c>
      <c r="F457" s="117" t="str">
        <f aca="false">IF(L457="","",UPPER(O457&amp;P457&amp;Q457))</f>
        <v/>
      </c>
      <c r="G457" s="117" t="str">
        <f aca="false">IF(L457="","","00")</f>
        <v/>
      </c>
      <c r="H457" s="118" t="str">
        <f aca="false">IF(J457="","","2621001")</f>
        <v/>
      </c>
      <c r="I457" s="119"/>
      <c r="J457" s="118" t="str">
        <f aca="false">IF(L457="","","N")</f>
        <v/>
      </c>
      <c r="K457" s="118" t="str">
        <f aca="false">IF(L457="","","I")</f>
        <v/>
      </c>
      <c r="L457" s="120"/>
      <c r="M457" s="121"/>
      <c r="N457" s="121"/>
      <c r="O457" s="120"/>
      <c r="P457" s="121"/>
      <c r="Q457" s="121"/>
      <c r="R457" s="120"/>
      <c r="S457" s="120"/>
      <c r="T457" s="122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3"/>
      <c r="AI457" s="126"/>
      <c r="AJ457" s="125"/>
    </row>
    <row r="458" customFormat="false" ht="12.75" hidden="false" customHeight="false" outlineLevel="0" collapsed="false">
      <c r="A458" s="116"/>
      <c r="B458" s="116"/>
      <c r="C458" s="116"/>
      <c r="D458" s="117" t="str">
        <f aca="false">IF(L458="","",J458&amp;K458)</f>
        <v/>
      </c>
      <c r="E458" s="117" t="str">
        <f aca="false">IF(L458="","",UPPER(L458&amp;M458&amp;N458))</f>
        <v/>
      </c>
      <c r="F458" s="117" t="str">
        <f aca="false">IF(L458="","",UPPER(O458&amp;P458&amp;Q458))</f>
        <v/>
      </c>
      <c r="G458" s="117" t="str">
        <f aca="false">IF(L458="","","00")</f>
        <v/>
      </c>
      <c r="H458" s="118" t="str">
        <f aca="false">IF(J458="","","2621001")</f>
        <v/>
      </c>
      <c r="I458" s="119"/>
      <c r="J458" s="118" t="str">
        <f aca="false">IF(L458="","","N")</f>
        <v/>
      </c>
      <c r="K458" s="118" t="str">
        <f aca="false">IF(L458="","","I")</f>
        <v/>
      </c>
      <c r="L458" s="120"/>
      <c r="M458" s="121"/>
      <c r="N458" s="121"/>
      <c r="O458" s="120"/>
      <c r="P458" s="121"/>
      <c r="Q458" s="121"/>
      <c r="R458" s="120"/>
      <c r="S458" s="120"/>
      <c r="T458" s="122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3"/>
      <c r="AI458" s="126"/>
      <c r="AJ458" s="125"/>
    </row>
    <row r="459" customFormat="false" ht="12.75" hidden="false" customHeight="false" outlineLevel="0" collapsed="false">
      <c r="A459" s="116"/>
      <c r="B459" s="116"/>
      <c r="C459" s="116"/>
      <c r="D459" s="117" t="str">
        <f aca="false">IF(L459="","",J459&amp;K459)</f>
        <v/>
      </c>
      <c r="E459" s="117" t="str">
        <f aca="false">IF(L459="","",UPPER(L459&amp;M459&amp;N459))</f>
        <v/>
      </c>
      <c r="F459" s="117" t="str">
        <f aca="false">IF(L459="","",UPPER(O459&amp;P459&amp;Q459))</f>
        <v/>
      </c>
      <c r="G459" s="117" t="str">
        <f aca="false">IF(L459="","","00")</f>
        <v/>
      </c>
      <c r="H459" s="118" t="str">
        <f aca="false">IF(J459="","","2621001")</f>
        <v/>
      </c>
      <c r="I459" s="119"/>
      <c r="J459" s="118" t="str">
        <f aca="false">IF(L459="","","N")</f>
        <v/>
      </c>
      <c r="K459" s="118" t="str">
        <f aca="false">IF(L459="","","I")</f>
        <v/>
      </c>
      <c r="L459" s="120"/>
      <c r="M459" s="121"/>
      <c r="N459" s="121"/>
      <c r="O459" s="120"/>
      <c r="P459" s="121"/>
      <c r="Q459" s="121"/>
      <c r="R459" s="120"/>
      <c r="S459" s="120"/>
      <c r="T459" s="122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3"/>
      <c r="AI459" s="126"/>
      <c r="AJ459" s="125"/>
    </row>
    <row r="460" customFormat="false" ht="12.75" hidden="false" customHeight="false" outlineLevel="0" collapsed="false">
      <c r="A460" s="116"/>
      <c r="B460" s="116"/>
      <c r="C460" s="116"/>
      <c r="D460" s="117" t="str">
        <f aca="false">IF(L460="","",J460&amp;K460)</f>
        <v/>
      </c>
      <c r="E460" s="117" t="str">
        <f aca="false">IF(L460="","",UPPER(L460&amp;M460&amp;N460))</f>
        <v/>
      </c>
      <c r="F460" s="117" t="str">
        <f aca="false">IF(L460="","",UPPER(O460&amp;P460&amp;Q460))</f>
        <v/>
      </c>
      <c r="G460" s="117" t="str">
        <f aca="false">IF(L460="","","00")</f>
        <v/>
      </c>
      <c r="H460" s="118" t="str">
        <f aca="false">IF(J460="","","2621001")</f>
        <v/>
      </c>
      <c r="I460" s="119"/>
      <c r="J460" s="118" t="str">
        <f aca="false">IF(L460="","","N")</f>
        <v/>
      </c>
      <c r="K460" s="118" t="str">
        <f aca="false">IF(L460="","","I")</f>
        <v/>
      </c>
      <c r="L460" s="120"/>
      <c r="M460" s="121"/>
      <c r="N460" s="121"/>
      <c r="O460" s="120"/>
      <c r="P460" s="121"/>
      <c r="Q460" s="121"/>
      <c r="R460" s="120"/>
      <c r="S460" s="120"/>
      <c r="T460" s="122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3"/>
      <c r="AI460" s="126"/>
      <c r="AJ460" s="125"/>
    </row>
    <row r="461" customFormat="false" ht="12.75" hidden="false" customHeight="false" outlineLevel="0" collapsed="false">
      <c r="A461" s="116"/>
      <c r="B461" s="116"/>
      <c r="C461" s="116"/>
      <c r="D461" s="117" t="str">
        <f aca="false">IF(L461="","",J461&amp;K461)</f>
        <v/>
      </c>
      <c r="E461" s="117" t="str">
        <f aca="false">IF(L461="","",UPPER(L461&amp;M461&amp;N461))</f>
        <v/>
      </c>
      <c r="F461" s="117" t="str">
        <f aca="false">IF(L461="","",UPPER(O461&amp;P461&amp;Q461))</f>
        <v/>
      </c>
      <c r="G461" s="117" t="str">
        <f aca="false">IF(L461="","","00")</f>
        <v/>
      </c>
      <c r="H461" s="118" t="str">
        <f aca="false">IF(J461="","","2621001")</f>
        <v/>
      </c>
      <c r="I461" s="119"/>
      <c r="J461" s="118" t="str">
        <f aca="false">IF(L461="","","N")</f>
        <v/>
      </c>
      <c r="K461" s="118" t="str">
        <f aca="false">IF(L461="","","I")</f>
        <v/>
      </c>
      <c r="L461" s="120"/>
      <c r="M461" s="121"/>
      <c r="N461" s="121"/>
      <c r="O461" s="120"/>
      <c r="P461" s="121"/>
      <c r="Q461" s="121"/>
      <c r="R461" s="120"/>
      <c r="S461" s="120"/>
      <c r="T461" s="122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3"/>
      <c r="AI461" s="126"/>
      <c r="AJ461" s="125"/>
    </row>
    <row r="462" customFormat="false" ht="12.75" hidden="false" customHeight="false" outlineLevel="0" collapsed="false">
      <c r="A462" s="116"/>
      <c r="B462" s="116"/>
      <c r="C462" s="116"/>
      <c r="D462" s="117" t="str">
        <f aca="false">IF(L462="","",J462&amp;K462)</f>
        <v/>
      </c>
      <c r="E462" s="117" t="str">
        <f aca="false">IF(L462="","",UPPER(L462&amp;M462&amp;N462))</f>
        <v/>
      </c>
      <c r="F462" s="117" t="str">
        <f aca="false">IF(L462="","",UPPER(O462&amp;P462&amp;Q462))</f>
        <v/>
      </c>
      <c r="G462" s="117" t="str">
        <f aca="false">IF(L462="","","00")</f>
        <v/>
      </c>
      <c r="H462" s="118" t="str">
        <f aca="false">IF(J462="","","2621001")</f>
        <v/>
      </c>
      <c r="I462" s="119"/>
      <c r="J462" s="118" t="str">
        <f aca="false">IF(L462="","","N")</f>
        <v/>
      </c>
      <c r="K462" s="118" t="str">
        <f aca="false">IF(L462="","","I")</f>
        <v/>
      </c>
      <c r="L462" s="120"/>
      <c r="M462" s="121"/>
      <c r="N462" s="121"/>
      <c r="O462" s="120"/>
      <c r="P462" s="121"/>
      <c r="Q462" s="121"/>
      <c r="R462" s="120"/>
      <c r="S462" s="120"/>
      <c r="T462" s="122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3"/>
      <c r="AI462" s="126"/>
      <c r="AJ462" s="125"/>
    </row>
    <row r="463" customFormat="false" ht="12.75" hidden="false" customHeight="false" outlineLevel="0" collapsed="false">
      <c r="A463" s="116"/>
      <c r="B463" s="116"/>
      <c r="C463" s="116"/>
      <c r="D463" s="117" t="str">
        <f aca="false">IF(L463="","",J463&amp;K463)</f>
        <v/>
      </c>
      <c r="E463" s="117" t="str">
        <f aca="false">IF(L463="","",UPPER(L463&amp;M463&amp;N463))</f>
        <v/>
      </c>
      <c r="F463" s="117" t="str">
        <f aca="false">IF(L463="","",UPPER(O463&amp;P463&amp;Q463))</f>
        <v/>
      </c>
      <c r="G463" s="117" t="str">
        <f aca="false">IF(L463="","","00")</f>
        <v/>
      </c>
      <c r="H463" s="118" t="str">
        <f aca="false">IF(J463="","","2621001")</f>
        <v/>
      </c>
      <c r="I463" s="119"/>
      <c r="J463" s="118" t="str">
        <f aca="false">IF(L463="","","N")</f>
        <v/>
      </c>
      <c r="K463" s="118" t="str">
        <f aca="false">IF(L463="","","I")</f>
        <v/>
      </c>
      <c r="L463" s="120"/>
      <c r="M463" s="121"/>
      <c r="N463" s="121"/>
      <c r="O463" s="120"/>
      <c r="P463" s="121"/>
      <c r="Q463" s="121"/>
      <c r="R463" s="120"/>
      <c r="S463" s="120"/>
      <c r="T463" s="122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3"/>
      <c r="AI463" s="126"/>
      <c r="AJ463" s="125"/>
    </row>
    <row r="464" customFormat="false" ht="12.75" hidden="false" customHeight="false" outlineLevel="0" collapsed="false">
      <c r="A464" s="116"/>
      <c r="B464" s="116"/>
      <c r="C464" s="116"/>
      <c r="D464" s="117" t="str">
        <f aca="false">IF(L464="","",J464&amp;K464)</f>
        <v/>
      </c>
      <c r="E464" s="117" t="str">
        <f aca="false">IF(L464="","",UPPER(L464&amp;M464&amp;N464))</f>
        <v/>
      </c>
      <c r="F464" s="117" t="str">
        <f aca="false">IF(L464="","",UPPER(O464&amp;P464&amp;Q464))</f>
        <v/>
      </c>
      <c r="G464" s="117" t="str">
        <f aca="false">IF(L464="","","00")</f>
        <v/>
      </c>
      <c r="H464" s="118" t="str">
        <f aca="false">IF(J464="","","2621001")</f>
        <v/>
      </c>
      <c r="I464" s="119"/>
      <c r="J464" s="118" t="str">
        <f aca="false">IF(L464="","","N")</f>
        <v/>
      </c>
      <c r="K464" s="118" t="str">
        <f aca="false">IF(L464="","","I")</f>
        <v/>
      </c>
      <c r="L464" s="120"/>
      <c r="M464" s="121"/>
      <c r="N464" s="121"/>
      <c r="O464" s="120"/>
      <c r="P464" s="121"/>
      <c r="Q464" s="121"/>
      <c r="R464" s="120"/>
      <c r="S464" s="120"/>
      <c r="T464" s="122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3"/>
      <c r="AI464" s="126"/>
      <c r="AJ464" s="125"/>
    </row>
    <row r="465" customFormat="false" ht="12.75" hidden="false" customHeight="false" outlineLevel="0" collapsed="false">
      <c r="A465" s="116"/>
      <c r="B465" s="116"/>
      <c r="C465" s="116"/>
      <c r="D465" s="117" t="str">
        <f aca="false">IF(L465="","",J465&amp;K465)</f>
        <v/>
      </c>
      <c r="E465" s="117" t="str">
        <f aca="false">IF(L465="","",UPPER(L465&amp;M465&amp;N465))</f>
        <v/>
      </c>
      <c r="F465" s="117" t="str">
        <f aca="false">IF(L465="","",UPPER(O465&amp;P465&amp;Q465))</f>
        <v/>
      </c>
      <c r="G465" s="117" t="str">
        <f aca="false">IF(L465="","","00")</f>
        <v/>
      </c>
      <c r="H465" s="118" t="str">
        <f aca="false">IF(J465="","","2621001")</f>
        <v/>
      </c>
      <c r="I465" s="119"/>
      <c r="J465" s="118" t="str">
        <f aca="false">IF(L465="","","N")</f>
        <v/>
      </c>
      <c r="K465" s="118" t="str">
        <f aca="false">IF(L465="","","I")</f>
        <v/>
      </c>
      <c r="L465" s="120"/>
      <c r="M465" s="121"/>
      <c r="N465" s="121"/>
      <c r="O465" s="120"/>
      <c r="P465" s="121"/>
      <c r="Q465" s="121"/>
      <c r="R465" s="120"/>
      <c r="S465" s="120"/>
      <c r="T465" s="122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3"/>
      <c r="AI465" s="126"/>
      <c r="AJ465" s="125"/>
    </row>
    <row r="466" customFormat="false" ht="12.75" hidden="false" customHeight="false" outlineLevel="0" collapsed="false">
      <c r="A466" s="116"/>
      <c r="B466" s="116"/>
      <c r="C466" s="116"/>
      <c r="D466" s="117" t="str">
        <f aca="false">IF(L466="","",J466&amp;K466)</f>
        <v/>
      </c>
      <c r="E466" s="117" t="str">
        <f aca="false">IF(L466="","",UPPER(L466&amp;M466&amp;N466))</f>
        <v/>
      </c>
      <c r="F466" s="117" t="str">
        <f aca="false">IF(L466="","",UPPER(O466&amp;P466&amp;Q466))</f>
        <v/>
      </c>
      <c r="G466" s="117" t="str">
        <f aca="false">IF(L466="","","00")</f>
        <v/>
      </c>
      <c r="H466" s="118" t="str">
        <f aca="false">IF(J466="","","2621001")</f>
        <v/>
      </c>
      <c r="I466" s="119"/>
      <c r="J466" s="118" t="str">
        <f aca="false">IF(L466="","","N")</f>
        <v/>
      </c>
      <c r="K466" s="118" t="str">
        <f aca="false">IF(L466="","","I")</f>
        <v/>
      </c>
      <c r="L466" s="120"/>
      <c r="M466" s="121"/>
      <c r="N466" s="121"/>
      <c r="O466" s="120"/>
      <c r="P466" s="121"/>
      <c r="Q466" s="121"/>
      <c r="R466" s="120"/>
      <c r="S466" s="120"/>
      <c r="T466" s="122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3"/>
      <c r="AI466" s="126"/>
      <c r="AJ466" s="125"/>
    </row>
    <row r="467" customFormat="false" ht="12.75" hidden="false" customHeight="false" outlineLevel="0" collapsed="false">
      <c r="A467" s="116"/>
      <c r="B467" s="116"/>
      <c r="C467" s="116"/>
      <c r="D467" s="117" t="str">
        <f aca="false">IF(L467="","",J467&amp;K467)</f>
        <v/>
      </c>
      <c r="E467" s="117" t="str">
        <f aca="false">IF(L467="","",UPPER(L467&amp;M467&amp;N467))</f>
        <v/>
      </c>
      <c r="F467" s="117" t="str">
        <f aca="false">IF(L467="","",UPPER(O467&amp;P467&amp;Q467))</f>
        <v/>
      </c>
      <c r="G467" s="117" t="str">
        <f aca="false">IF(L467="","","00")</f>
        <v/>
      </c>
      <c r="H467" s="118" t="str">
        <f aca="false">IF(J467="","","2621001")</f>
        <v/>
      </c>
      <c r="I467" s="119"/>
      <c r="J467" s="118" t="str">
        <f aca="false">IF(L467="","","N")</f>
        <v/>
      </c>
      <c r="K467" s="118" t="str">
        <f aca="false">IF(L467="","","I")</f>
        <v/>
      </c>
      <c r="L467" s="120"/>
      <c r="M467" s="121"/>
      <c r="N467" s="121"/>
      <c r="O467" s="120"/>
      <c r="P467" s="121"/>
      <c r="Q467" s="121"/>
      <c r="R467" s="120"/>
      <c r="S467" s="120"/>
      <c r="T467" s="122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3"/>
      <c r="AI467" s="126"/>
      <c r="AJ467" s="125"/>
    </row>
    <row r="468" customFormat="false" ht="12.75" hidden="false" customHeight="false" outlineLevel="0" collapsed="false">
      <c r="A468" s="116"/>
      <c r="B468" s="116"/>
      <c r="C468" s="116"/>
      <c r="D468" s="117" t="str">
        <f aca="false">IF(L468="","",J468&amp;K468)</f>
        <v/>
      </c>
      <c r="E468" s="117" t="str">
        <f aca="false">IF(L468="","",UPPER(L468&amp;M468&amp;N468))</f>
        <v/>
      </c>
      <c r="F468" s="117" t="str">
        <f aca="false">IF(L468="","",UPPER(O468&amp;P468&amp;Q468))</f>
        <v/>
      </c>
      <c r="G468" s="117" t="str">
        <f aca="false">IF(L468="","","00")</f>
        <v/>
      </c>
      <c r="H468" s="118" t="str">
        <f aca="false">IF(J468="","","2621001")</f>
        <v/>
      </c>
      <c r="I468" s="119"/>
      <c r="J468" s="118" t="str">
        <f aca="false">IF(L468="","","N")</f>
        <v/>
      </c>
      <c r="K468" s="118" t="str">
        <f aca="false">IF(L468="","","I")</f>
        <v/>
      </c>
      <c r="L468" s="120"/>
      <c r="M468" s="121"/>
      <c r="N468" s="121"/>
      <c r="O468" s="120"/>
      <c r="P468" s="121"/>
      <c r="Q468" s="121"/>
      <c r="R468" s="120"/>
      <c r="S468" s="120"/>
      <c r="T468" s="122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3"/>
      <c r="AI468" s="126"/>
      <c r="AJ468" s="125"/>
    </row>
    <row r="469" customFormat="false" ht="12.75" hidden="false" customHeight="false" outlineLevel="0" collapsed="false">
      <c r="A469" s="116"/>
      <c r="B469" s="116"/>
      <c r="C469" s="116"/>
      <c r="D469" s="117" t="str">
        <f aca="false">IF(L469="","",J469&amp;K469)</f>
        <v/>
      </c>
      <c r="E469" s="117" t="str">
        <f aca="false">IF(L469="","",UPPER(L469&amp;M469&amp;N469))</f>
        <v/>
      </c>
      <c r="F469" s="117" t="str">
        <f aca="false">IF(L469="","",UPPER(O469&amp;P469&amp;Q469))</f>
        <v/>
      </c>
      <c r="G469" s="117" t="str">
        <f aca="false">IF(L469="","","00")</f>
        <v/>
      </c>
      <c r="H469" s="118" t="str">
        <f aca="false">IF(J469="","","2621001")</f>
        <v/>
      </c>
      <c r="I469" s="119"/>
      <c r="J469" s="118" t="str">
        <f aca="false">IF(L469="","","N")</f>
        <v/>
      </c>
      <c r="K469" s="118" t="str">
        <f aca="false">IF(L469="","","I")</f>
        <v/>
      </c>
      <c r="L469" s="120"/>
      <c r="M469" s="121"/>
      <c r="N469" s="121"/>
      <c r="O469" s="120"/>
      <c r="P469" s="121"/>
      <c r="Q469" s="121"/>
      <c r="R469" s="120"/>
      <c r="S469" s="120"/>
      <c r="T469" s="122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3"/>
      <c r="AI469" s="126"/>
      <c r="AJ469" s="125"/>
    </row>
    <row r="470" customFormat="false" ht="12.75" hidden="false" customHeight="false" outlineLevel="0" collapsed="false">
      <c r="A470" s="116"/>
      <c r="B470" s="116"/>
      <c r="C470" s="116"/>
      <c r="D470" s="117" t="str">
        <f aca="false">IF(L470="","",J470&amp;K470)</f>
        <v/>
      </c>
      <c r="E470" s="117" t="str">
        <f aca="false">IF(L470="","",UPPER(L470&amp;M470&amp;N470))</f>
        <v/>
      </c>
      <c r="F470" s="117" t="str">
        <f aca="false">IF(L470="","",UPPER(O470&amp;P470&amp;Q470))</f>
        <v/>
      </c>
      <c r="G470" s="117" t="str">
        <f aca="false">IF(L470="","","00")</f>
        <v/>
      </c>
      <c r="H470" s="118" t="str">
        <f aca="false">IF(J470="","","2621001")</f>
        <v/>
      </c>
      <c r="I470" s="119"/>
      <c r="J470" s="118" t="str">
        <f aca="false">IF(L470="","","N")</f>
        <v/>
      </c>
      <c r="K470" s="118" t="str">
        <f aca="false">IF(L470="","","I")</f>
        <v/>
      </c>
      <c r="L470" s="120"/>
      <c r="M470" s="121"/>
      <c r="N470" s="121"/>
      <c r="O470" s="120"/>
      <c r="P470" s="121"/>
      <c r="Q470" s="121"/>
      <c r="R470" s="120"/>
      <c r="S470" s="120"/>
      <c r="T470" s="122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3"/>
      <c r="AI470" s="126"/>
      <c r="AJ470" s="125"/>
    </row>
    <row r="471" customFormat="false" ht="12.75" hidden="false" customHeight="false" outlineLevel="0" collapsed="false">
      <c r="A471" s="116"/>
      <c r="B471" s="116"/>
      <c r="C471" s="116"/>
      <c r="D471" s="117" t="str">
        <f aca="false">IF(L471="","",J471&amp;K471)</f>
        <v/>
      </c>
      <c r="E471" s="117" t="str">
        <f aca="false">IF(L471="","",UPPER(L471&amp;M471&amp;N471))</f>
        <v/>
      </c>
      <c r="F471" s="117" t="str">
        <f aca="false">IF(L471="","",UPPER(O471&amp;P471&amp;Q471))</f>
        <v/>
      </c>
      <c r="G471" s="117" t="str">
        <f aca="false">IF(L471="","","00")</f>
        <v/>
      </c>
      <c r="H471" s="118" t="str">
        <f aca="false">IF(J471="","","2621001")</f>
        <v/>
      </c>
      <c r="I471" s="119"/>
      <c r="J471" s="118" t="str">
        <f aca="false">IF(L471="","","N")</f>
        <v/>
      </c>
      <c r="K471" s="118" t="str">
        <f aca="false">IF(L471="","","I")</f>
        <v/>
      </c>
      <c r="L471" s="120"/>
      <c r="M471" s="121"/>
      <c r="N471" s="121"/>
      <c r="O471" s="120"/>
      <c r="P471" s="121"/>
      <c r="Q471" s="121"/>
      <c r="R471" s="120"/>
      <c r="S471" s="120"/>
      <c r="T471" s="122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3"/>
      <c r="AI471" s="126"/>
      <c r="AJ471" s="125"/>
    </row>
    <row r="472" customFormat="false" ht="12.75" hidden="false" customHeight="false" outlineLevel="0" collapsed="false">
      <c r="A472" s="116"/>
      <c r="B472" s="116"/>
      <c r="C472" s="116"/>
      <c r="D472" s="117" t="str">
        <f aca="false">IF(L472="","",J472&amp;K472)</f>
        <v/>
      </c>
      <c r="E472" s="117" t="str">
        <f aca="false">IF(L472="","",UPPER(L472&amp;M472&amp;N472))</f>
        <v/>
      </c>
      <c r="F472" s="117" t="str">
        <f aca="false">IF(L472="","",UPPER(O472&amp;P472&amp;Q472))</f>
        <v/>
      </c>
      <c r="G472" s="117" t="str">
        <f aca="false">IF(L472="","","00")</f>
        <v/>
      </c>
      <c r="H472" s="118" t="str">
        <f aca="false">IF(J472="","","2621001")</f>
        <v/>
      </c>
      <c r="I472" s="119"/>
      <c r="J472" s="118" t="str">
        <f aca="false">IF(L472="","","N")</f>
        <v/>
      </c>
      <c r="K472" s="118" t="str">
        <f aca="false">IF(L472="","","I")</f>
        <v/>
      </c>
      <c r="L472" s="120"/>
      <c r="M472" s="121"/>
      <c r="N472" s="121"/>
      <c r="O472" s="120"/>
      <c r="P472" s="121"/>
      <c r="Q472" s="121"/>
      <c r="R472" s="120"/>
      <c r="S472" s="120"/>
      <c r="T472" s="122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3"/>
      <c r="AI472" s="126"/>
      <c r="AJ472" s="125"/>
    </row>
    <row r="473" customFormat="false" ht="12.75" hidden="false" customHeight="false" outlineLevel="0" collapsed="false">
      <c r="A473" s="116"/>
      <c r="B473" s="116"/>
      <c r="C473" s="116"/>
      <c r="D473" s="117" t="str">
        <f aca="false">IF(L473="","",J473&amp;K473)</f>
        <v/>
      </c>
      <c r="E473" s="117" t="str">
        <f aca="false">IF(L473="","",UPPER(L473&amp;M473&amp;N473))</f>
        <v/>
      </c>
      <c r="F473" s="117" t="str">
        <f aca="false">IF(L473="","",UPPER(O473&amp;P473&amp;Q473))</f>
        <v/>
      </c>
      <c r="G473" s="117" t="str">
        <f aca="false">IF(L473="","","00")</f>
        <v/>
      </c>
      <c r="H473" s="118" t="str">
        <f aca="false">IF(J473="","","2621001")</f>
        <v/>
      </c>
      <c r="I473" s="119"/>
      <c r="J473" s="118" t="str">
        <f aca="false">IF(L473="","","N")</f>
        <v/>
      </c>
      <c r="K473" s="118" t="str">
        <f aca="false">IF(L473="","","I")</f>
        <v/>
      </c>
      <c r="L473" s="120"/>
      <c r="M473" s="121"/>
      <c r="N473" s="121"/>
      <c r="O473" s="120"/>
      <c r="P473" s="121"/>
      <c r="Q473" s="121"/>
      <c r="R473" s="120"/>
      <c r="S473" s="120"/>
      <c r="T473" s="122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3"/>
      <c r="AI473" s="126"/>
      <c r="AJ473" s="125"/>
    </row>
    <row r="474" customFormat="false" ht="12.75" hidden="false" customHeight="false" outlineLevel="0" collapsed="false">
      <c r="A474" s="116"/>
      <c r="B474" s="116"/>
      <c r="C474" s="116"/>
      <c r="D474" s="117" t="str">
        <f aca="false">IF(L474="","",J474&amp;K474)</f>
        <v/>
      </c>
      <c r="E474" s="117" t="str">
        <f aca="false">IF(L474="","",UPPER(L474&amp;M474&amp;N474))</f>
        <v/>
      </c>
      <c r="F474" s="117" t="str">
        <f aca="false">IF(L474="","",UPPER(O474&amp;P474&amp;Q474))</f>
        <v/>
      </c>
      <c r="G474" s="117" t="str">
        <f aca="false">IF(L474="","","00")</f>
        <v/>
      </c>
      <c r="H474" s="118" t="str">
        <f aca="false">IF(J474="","","2621001")</f>
        <v/>
      </c>
      <c r="I474" s="119"/>
      <c r="J474" s="118" t="str">
        <f aca="false">IF(L474="","","N")</f>
        <v/>
      </c>
      <c r="K474" s="118" t="str">
        <f aca="false">IF(L474="","","I")</f>
        <v/>
      </c>
      <c r="L474" s="120"/>
      <c r="M474" s="121"/>
      <c r="N474" s="121"/>
      <c r="O474" s="120"/>
      <c r="P474" s="121"/>
      <c r="Q474" s="121"/>
      <c r="R474" s="120"/>
      <c r="S474" s="120"/>
      <c r="T474" s="122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3"/>
      <c r="AI474" s="126"/>
      <c r="AJ474" s="125"/>
    </row>
    <row r="475" customFormat="false" ht="12.75" hidden="false" customHeight="false" outlineLevel="0" collapsed="false">
      <c r="A475" s="116"/>
      <c r="B475" s="116"/>
      <c r="C475" s="116"/>
      <c r="D475" s="117" t="str">
        <f aca="false">IF(L475="","",J475&amp;K475)</f>
        <v/>
      </c>
      <c r="E475" s="117" t="str">
        <f aca="false">IF(L475="","",UPPER(L475&amp;M475&amp;N475))</f>
        <v/>
      </c>
      <c r="F475" s="117" t="str">
        <f aca="false">IF(L475="","",UPPER(O475&amp;P475&amp;Q475))</f>
        <v/>
      </c>
      <c r="G475" s="117" t="str">
        <f aca="false">IF(L475="","","00")</f>
        <v/>
      </c>
      <c r="H475" s="118" t="str">
        <f aca="false">IF(J475="","","2621001")</f>
        <v/>
      </c>
      <c r="I475" s="119"/>
      <c r="J475" s="118" t="str">
        <f aca="false">IF(L475="","","N")</f>
        <v/>
      </c>
      <c r="K475" s="118" t="str">
        <f aca="false">IF(L475="","","I")</f>
        <v/>
      </c>
      <c r="L475" s="120"/>
      <c r="M475" s="121"/>
      <c r="N475" s="121"/>
      <c r="O475" s="120"/>
      <c r="P475" s="121"/>
      <c r="Q475" s="121"/>
      <c r="R475" s="120"/>
      <c r="S475" s="120"/>
      <c r="T475" s="122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3"/>
      <c r="AI475" s="126"/>
      <c r="AJ475" s="125"/>
    </row>
    <row r="476" customFormat="false" ht="12.75" hidden="false" customHeight="false" outlineLevel="0" collapsed="false">
      <c r="A476" s="116"/>
      <c r="B476" s="116"/>
      <c r="C476" s="116"/>
      <c r="D476" s="117" t="str">
        <f aca="false">IF(L476="","",J476&amp;K476)</f>
        <v/>
      </c>
      <c r="E476" s="117" t="str">
        <f aca="false">IF(L476="","",UPPER(L476&amp;M476&amp;N476))</f>
        <v/>
      </c>
      <c r="F476" s="117" t="str">
        <f aca="false">IF(L476="","",UPPER(O476&amp;P476&amp;Q476))</f>
        <v/>
      </c>
      <c r="G476" s="117" t="str">
        <f aca="false">IF(L476="","","00")</f>
        <v/>
      </c>
      <c r="H476" s="118" t="str">
        <f aca="false">IF(J476="","","2621001")</f>
        <v/>
      </c>
      <c r="I476" s="119"/>
      <c r="J476" s="118" t="str">
        <f aca="false">IF(L476="","","N")</f>
        <v/>
      </c>
      <c r="K476" s="118" t="str">
        <f aca="false">IF(L476="","","I")</f>
        <v/>
      </c>
      <c r="L476" s="120"/>
      <c r="M476" s="121"/>
      <c r="N476" s="121"/>
      <c r="O476" s="120"/>
      <c r="P476" s="121"/>
      <c r="Q476" s="121"/>
      <c r="R476" s="120"/>
      <c r="S476" s="120"/>
      <c r="T476" s="122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3"/>
      <c r="AI476" s="126"/>
      <c r="AJ476" s="125"/>
    </row>
    <row r="477" customFormat="false" ht="12.75" hidden="false" customHeight="false" outlineLevel="0" collapsed="false">
      <c r="A477" s="116"/>
      <c r="B477" s="116"/>
      <c r="C477" s="116"/>
      <c r="D477" s="117" t="str">
        <f aca="false">IF(L477="","",J477&amp;K477)</f>
        <v/>
      </c>
      <c r="E477" s="117" t="str">
        <f aca="false">IF(L477="","",UPPER(L477&amp;M477&amp;N477))</f>
        <v/>
      </c>
      <c r="F477" s="117" t="str">
        <f aca="false">IF(L477="","",UPPER(O477&amp;P477&amp;Q477))</f>
        <v/>
      </c>
      <c r="G477" s="117" t="str">
        <f aca="false">IF(L477="","","00")</f>
        <v/>
      </c>
      <c r="H477" s="118" t="str">
        <f aca="false">IF(J477="","","2621001")</f>
        <v/>
      </c>
      <c r="I477" s="119"/>
      <c r="J477" s="118" t="str">
        <f aca="false">IF(L477="","","N")</f>
        <v/>
      </c>
      <c r="K477" s="118" t="str">
        <f aca="false">IF(L477="","","I")</f>
        <v/>
      </c>
      <c r="L477" s="120"/>
      <c r="M477" s="121"/>
      <c r="N477" s="121"/>
      <c r="O477" s="120"/>
      <c r="P477" s="121"/>
      <c r="Q477" s="121"/>
      <c r="R477" s="120"/>
      <c r="S477" s="120"/>
      <c r="T477" s="122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3"/>
      <c r="AI477" s="126"/>
      <c r="AJ477" s="125"/>
    </row>
    <row r="478" customFormat="false" ht="12.75" hidden="false" customHeight="false" outlineLevel="0" collapsed="false">
      <c r="A478" s="116"/>
      <c r="B478" s="116"/>
      <c r="C478" s="116"/>
      <c r="D478" s="117" t="str">
        <f aca="false">IF(L478="","",J478&amp;K478)</f>
        <v/>
      </c>
      <c r="E478" s="117" t="str">
        <f aca="false">IF(L478="","",UPPER(L478&amp;M478&amp;N478))</f>
        <v/>
      </c>
      <c r="F478" s="117" t="str">
        <f aca="false">IF(L478="","",UPPER(O478&amp;P478&amp;Q478))</f>
        <v/>
      </c>
      <c r="G478" s="117" t="str">
        <f aca="false">IF(L478="","","00")</f>
        <v/>
      </c>
      <c r="H478" s="118" t="str">
        <f aca="false">IF(J478="","","2621001")</f>
        <v/>
      </c>
      <c r="I478" s="119"/>
      <c r="J478" s="118" t="str">
        <f aca="false">IF(L478="","","N")</f>
        <v/>
      </c>
      <c r="K478" s="118" t="str">
        <f aca="false">IF(L478="","","I")</f>
        <v/>
      </c>
      <c r="L478" s="120"/>
      <c r="M478" s="121"/>
      <c r="N478" s="121"/>
      <c r="O478" s="120"/>
      <c r="P478" s="121"/>
      <c r="Q478" s="121"/>
      <c r="R478" s="120"/>
      <c r="S478" s="120"/>
      <c r="T478" s="122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3"/>
      <c r="AI478" s="126"/>
      <c r="AJ478" s="125"/>
    </row>
    <row r="479" customFormat="false" ht="12.75" hidden="false" customHeight="false" outlineLevel="0" collapsed="false">
      <c r="A479" s="116"/>
      <c r="B479" s="116"/>
      <c r="C479" s="116"/>
      <c r="D479" s="117" t="str">
        <f aca="false">IF(L479="","",J479&amp;K479)</f>
        <v/>
      </c>
      <c r="E479" s="117" t="str">
        <f aca="false">IF(L479="","",UPPER(L479&amp;M479&amp;N479))</f>
        <v/>
      </c>
      <c r="F479" s="117" t="str">
        <f aca="false">IF(L479="","",UPPER(O479&amp;P479&amp;Q479))</f>
        <v/>
      </c>
      <c r="G479" s="117" t="str">
        <f aca="false">IF(L479="","","00")</f>
        <v/>
      </c>
      <c r="H479" s="118" t="str">
        <f aca="false">IF(J479="","","2621001")</f>
        <v/>
      </c>
      <c r="I479" s="119"/>
      <c r="J479" s="118" t="str">
        <f aca="false">IF(L479="","","N")</f>
        <v/>
      </c>
      <c r="K479" s="118" t="str">
        <f aca="false">IF(L479="","","I")</f>
        <v/>
      </c>
      <c r="L479" s="120"/>
      <c r="M479" s="121"/>
      <c r="N479" s="121"/>
      <c r="O479" s="120"/>
      <c r="P479" s="121"/>
      <c r="Q479" s="121"/>
      <c r="R479" s="120"/>
      <c r="S479" s="120"/>
      <c r="T479" s="122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3"/>
      <c r="AI479" s="126"/>
      <c r="AJ479" s="125"/>
    </row>
    <row r="480" customFormat="false" ht="12.75" hidden="false" customHeight="false" outlineLevel="0" collapsed="false">
      <c r="A480" s="116"/>
      <c r="B480" s="116"/>
      <c r="C480" s="116"/>
      <c r="D480" s="117" t="str">
        <f aca="false">IF(L480="","",J480&amp;K480)</f>
        <v/>
      </c>
      <c r="E480" s="117" t="str">
        <f aca="false">IF(L480="","",UPPER(L480&amp;M480&amp;N480))</f>
        <v/>
      </c>
      <c r="F480" s="117" t="str">
        <f aca="false">IF(L480="","",UPPER(O480&amp;P480&amp;Q480))</f>
        <v/>
      </c>
      <c r="G480" s="117" t="str">
        <f aca="false">IF(L480="","","00")</f>
        <v/>
      </c>
      <c r="H480" s="118" t="str">
        <f aca="false">IF(J480="","","2621001")</f>
        <v/>
      </c>
      <c r="I480" s="119"/>
      <c r="J480" s="118" t="str">
        <f aca="false">IF(L480="","","N")</f>
        <v/>
      </c>
      <c r="K480" s="118" t="str">
        <f aca="false">IF(L480="","","I")</f>
        <v/>
      </c>
      <c r="L480" s="120"/>
      <c r="M480" s="121"/>
      <c r="N480" s="121"/>
      <c r="O480" s="120"/>
      <c r="P480" s="121"/>
      <c r="Q480" s="121"/>
      <c r="R480" s="120"/>
      <c r="S480" s="120"/>
      <c r="T480" s="122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3"/>
      <c r="AI480" s="126"/>
      <c r="AJ480" s="125"/>
    </row>
    <row r="481" customFormat="false" ht="12.75" hidden="false" customHeight="false" outlineLevel="0" collapsed="false">
      <c r="A481" s="116"/>
      <c r="B481" s="116"/>
      <c r="C481" s="116"/>
      <c r="D481" s="117" t="str">
        <f aca="false">IF(L481="","",J481&amp;K481)</f>
        <v/>
      </c>
      <c r="E481" s="117" t="str">
        <f aca="false">IF(L481="","",UPPER(L481&amp;M481&amp;N481))</f>
        <v/>
      </c>
      <c r="F481" s="117" t="str">
        <f aca="false">IF(L481="","",UPPER(O481&amp;P481&amp;Q481))</f>
        <v/>
      </c>
      <c r="G481" s="117" t="str">
        <f aca="false">IF(L481="","","00")</f>
        <v/>
      </c>
      <c r="H481" s="118" t="str">
        <f aca="false">IF(J481="","","2621001")</f>
        <v/>
      </c>
      <c r="I481" s="119"/>
      <c r="J481" s="118" t="str">
        <f aca="false">IF(L481="","","N")</f>
        <v/>
      </c>
      <c r="K481" s="118" t="str">
        <f aca="false">IF(L481="","","I")</f>
        <v/>
      </c>
      <c r="L481" s="120"/>
      <c r="M481" s="121"/>
      <c r="N481" s="121"/>
      <c r="O481" s="120"/>
      <c r="P481" s="121"/>
      <c r="Q481" s="121"/>
      <c r="R481" s="120"/>
      <c r="S481" s="120"/>
      <c r="T481" s="122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3"/>
      <c r="AI481" s="126"/>
      <c r="AJ481" s="125"/>
    </row>
    <row r="482" customFormat="false" ht="12.75" hidden="false" customHeight="false" outlineLevel="0" collapsed="false">
      <c r="A482" s="116"/>
      <c r="B482" s="116"/>
      <c r="C482" s="116"/>
      <c r="D482" s="117" t="str">
        <f aca="false">IF(L482="","",J482&amp;K482)</f>
        <v/>
      </c>
      <c r="E482" s="117" t="str">
        <f aca="false">IF(L482="","",UPPER(L482&amp;M482&amp;N482))</f>
        <v/>
      </c>
      <c r="F482" s="117" t="str">
        <f aca="false">IF(L482="","",UPPER(O482&amp;P482&amp;Q482))</f>
        <v/>
      </c>
      <c r="G482" s="117" t="str">
        <f aca="false">IF(L482="","","00")</f>
        <v/>
      </c>
      <c r="H482" s="118" t="str">
        <f aca="false">IF(J482="","","2621001")</f>
        <v/>
      </c>
      <c r="I482" s="119"/>
      <c r="J482" s="118" t="str">
        <f aca="false">IF(L482="","","N")</f>
        <v/>
      </c>
      <c r="K482" s="118" t="str">
        <f aca="false">IF(L482="","","I")</f>
        <v/>
      </c>
      <c r="L482" s="120"/>
      <c r="M482" s="121"/>
      <c r="N482" s="121"/>
      <c r="O482" s="120"/>
      <c r="P482" s="121"/>
      <c r="Q482" s="121"/>
      <c r="R482" s="120"/>
      <c r="S482" s="120"/>
      <c r="T482" s="122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3"/>
      <c r="AI482" s="126"/>
      <c r="AJ482" s="125"/>
    </row>
    <row r="483" customFormat="false" ht="12.75" hidden="false" customHeight="false" outlineLevel="0" collapsed="false">
      <c r="A483" s="116"/>
      <c r="B483" s="116"/>
      <c r="C483" s="116"/>
      <c r="D483" s="117" t="str">
        <f aca="false">IF(L483="","",J483&amp;K483)</f>
        <v/>
      </c>
      <c r="E483" s="117" t="str">
        <f aca="false">IF(L483="","",UPPER(L483&amp;M483&amp;N483))</f>
        <v/>
      </c>
      <c r="F483" s="117" t="str">
        <f aca="false">IF(L483="","",UPPER(O483&amp;P483&amp;Q483))</f>
        <v/>
      </c>
      <c r="G483" s="117" t="str">
        <f aca="false">IF(L483="","","00")</f>
        <v/>
      </c>
      <c r="H483" s="118" t="str">
        <f aca="false">IF(J483="","","2621001")</f>
        <v/>
      </c>
      <c r="I483" s="119"/>
      <c r="J483" s="118" t="str">
        <f aca="false">IF(L483="","","N")</f>
        <v/>
      </c>
      <c r="K483" s="118" t="str">
        <f aca="false">IF(L483="","","I")</f>
        <v/>
      </c>
      <c r="L483" s="120"/>
      <c r="M483" s="121"/>
      <c r="N483" s="121"/>
      <c r="O483" s="120"/>
      <c r="P483" s="121"/>
      <c r="Q483" s="121"/>
      <c r="R483" s="120"/>
      <c r="S483" s="120"/>
      <c r="T483" s="122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3"/>
      <c r="AI483" s="126"/>
      <c r="AJ483" s="125"/>
    </row>
    <row r="484" customFormat="false" ht="12.75" hidden="false" customHeight="false" outlineLevel="0" collapsed="false">
      <c r="A484" s="116"/>
      <c r="B484" s="116"/>
      <c r="C484" s="116"/>
      <c r="D484" s="117" t="str">
        <f aca="false">IF(L484="","",J484&amp;K484)</f>
        <v/>
      </c>
      <c r="E484" s="117" t="str">
        <f aca="false">IF(L484="","",UPPER(L484&amp;M484&amp;N484))</f>
        <v/>
      </c>
      <c r="F484" s="117" t="str">
        <f aca="false">IF(L484="","",UPPER(O484&amp;P484&amp;Q484))</f>
        <v/>
      </c>
      <c r="G484" s="117" t="str">
        <f aca="false">IF(L484="","","00")</f>
        <v/>
      </c>
      <c r="H484" s="118" t="str">
        <f aca="false">IF(J484="","","2621001")</f>
        <v/>
      </c>
      <c r="I484" s="119"/>
      <c r="J484" s="118" t="str">
        <f aca="false">IF(L484="","","N")</f>
        <v/>
      </c>
      <c r="K484" s="118" t="str">
        <f aca="false">IF(L484="","","I")</f>
        <v/>
      </c>
      <c r="L484" s="120"/>
      <c r="M484" s="121"/>
      <c r="N484" s="121"/>
      <c r="O484" s="120"/>
      <c r="P484" s="121"/>
      <c r="Q484" s="121"/>
      <c r="R484" s="120"/>
      <c r="S484" s="120"/>
      <c r="T484" s="122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3"/>
      <c r="AI484" s="126"/>
      <c r="AJ484" s="125"/>
    </row>
    <row r="485" customFormat="false" ht="12.75" hidden="false" customHeight="false" outlineLevel="0" collapsed="false">
      <c r="A485" s="116"/>
      <c r="B485" s="116"/>
      <c r="C485" s="116"/>
      <c r="D485" s="117" t="str">
        <f aca="false">IF(L485="","",J485&amp;K485)</f>
        <v/>
      </c>
      <c r="E485" s="117" t="str">
        <f aca="false">IF(L485="","",UPPER(L485&amp;M485&amp;N485))</f>
        <v/>
      </c>
      <c r="F485" s="117" t="str">
        <f aca="false">IF(L485="","",UPPER(O485&amp;P485&amp;Q485))</f>
        <v/>
      </c>
      <c r="G485" s="117" t="str">
        <f aca="false">IF(L485="","","00")</f>
        <v/>
      </c>
      <c r="H485" s="118" t="str">
        <f aca="false">IF(J485="","","2621001")</f>
        <v/>
      </c>
      <c r="I485" s="119"/>
      <c r="J485" s="118" t="str">
        <f aca="false">IF(L485="","","N")</f>
        <v/>
      </c>
      <c r="K485" s="118" t="str">
        <f aca="false">IF(L485="","","I")</f>
        <v/>
      </c>
      <c r="L485" s="120"/>
      <c r="M485" s="121"/>
      <c r="N485" s="121"/>
      <c r="O485" s="120"/>
      <c r="P485" s="121"/>
      <c r="Q485" s="121"/>
      <c r="R485" s="120"/>
      <c r="S485" s="120"/>
      <c r="T485" s="122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3"/>
      <c r="AI485" s="126"/>
      <c r="AJ485" s="125"/>
    </row>
    <row r="486" customFormat="false" ht="12.75" hidden="false" customHeight="false" outlineLevel="0" collapsed="false">
      <c r="A486" s="116"/>
      <c r="B486" s="116"/>
      <c r="C486" s="116"/>
      <c r="D486" s="117" t="str">
        <f aca="false">IF(L486="","",J486&amp;K486)</f>
        <v/>
      </c>
      <c r="E486" s="117" t="str">
        <f aca="false">IF(L486="","",UPPER(L486&amp;M486&amp;N486))</f>
        <v/>
      </c>
      <c r="F486" s="117" t="str">
        <f aca="false">IF(L486="","",UPPER(O486&amp;P486&amp;Q486))</f>
        <v/>
      </c>
      <c r="G486" s="117" t="str">
        <f aca="false">IF(L486="","","00")</f>
        <v/>
      </c>
      <c r="H486" s="118" t="str">
        <f aca="false">IF(J486="","","2621001")</f>
        <v/>
      </c>
      <c r="I486" s="119"/>
      <c r="J486" s="118" t="str">
        <f aca="false">IF(L486="","","N")</f>
        <v/>
      </c>
      <c r="K486" s="118" t="str">
        <f aca="false">IF(L486="","","I")</f>
        <v/>
      </c>
      <c r="L486" s="120"/>
      <c r="M486" s="121"/>
      <c r="N486" s="121"/>
      <c r="O486" s="120"/>
      <c r="P486" s="121"/>
      <c r="Q486" s="121"/>
      <c r="R486" s="120"/>
      <c r="S486" s="120"/>
      <c r="T486" s="122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3"/>
      <c r="AI486" s="126"/>
      <c r="AJ486" s="125"/>
    </row>
    <row r="487" customFormat="false" ht="12.75" hidden="false" customHeight="false" outlineLevel="0" collapsed="false">
      <c r="A487" s="116"/>
      <c r="B487" s="116"/>
      <c r="C487" s="116"/>
      <c r="D487" s="117" t="str">
        <f aca="false">IF(L487="","",J487&amp;K487)</f>
        <v/>
      </c>
      <c r="E487" s="117" t="str">
        <f aca="false">IF(L487="","",UPPER(L487&amp;M487&amp;N487))</f>
        <v/>
      </c>
      <c r="F487" s="117" t="str">
        <f aca="false">IF(L487="","",UPPER(O487&amp;P487&amp;Q487))</f>
        <v/>
      </c>
      <c r="G487" s="117" t="str">
        <f aca="false">IF(L487="","","00")</f>
        <v/>
      </c>
      <c r="H487" s="118" t="str">
        <f aca="false">IF(J487="","","2621001")</f>
        <v/>
      </c>
      <c r="I487" s="119"/>
      <c r="J487" s="118" t="str">
        <f aca="false">IF(L487="","","N")</f>
        <v/>
      </c>
      <c r="K487" s="118" t="str">
        <f aca="false">IF(L487="","","I")</f>
        <v/>
      </c>
      <c r="L487" s="120"/>
      <c r="M487" s="121"/>
      <c r="N487" s="121"/>
      <c r="O487" s="120"/>
      <c r="P487" s="121"/>
      <c r="Q487" s="121"/>
      <c r="R487" s="120"/>
      <c r="S487" s="120"/>
      <c r="T487" s="122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3"/>
      <c r="AI487" s="126"/>
      <c r="AJ487" s="125"/>
    </row>
    <row r="488" customFormat="false" ht="12.75" hidden="false" customHeight="false" outlineLevel="0" collapsed="false">
      <c r="A488" s="116"/>
      <c r="B488" s="116"/>
      <c r="C488" s="116"/>
      <c r="D488" s="117" t="str">
        <f aca="false">IF(L488="","",J488&amp;K488)</f>
        <v/>
      </c>
      <c r="E488" s="117" t="str">
        <f aca="false">IF(L488="","",UPPER(L488&amp;M488&amp;N488))</f>
        <v/>
      </c>
      <c r="F488" s="117" t="str">
        <f aca="false">IF(L488="","",UPPER(O488&amp;P488&amp;Q488))</f>
        <v/>
      </c>
      <c r="G488" s="117" t="str">
        <f aca="false">IF(L488="","","00")</f>
        <v/>
      </c>
      <c r="H488" s="118" t="str">
        <f aca="false">IF(J488="","","2621001")</f>
        <v/>
      </c>
      <c r="I488" s="119"/>
      <c r="J488" s="118" t="str">
        <f aca="false">IF(L488="","","N")</f>
        <v/>
      </c>
      <c r="K488" s="118" t="str">
        <f aca="false">IF(L488="","","I")</f>
        <v/>
      </c>
      <c r="L488" s="120"/>
      <c r="M488" s="121"/>
      <c r="N488" s="121"/>
      <c r="O488" s="120"/>
      <c r="P488" s="121"/>
      <c r="Q488" s="121"/>
      <c r="R488" s="120"/>
      <c r="S488" s="120"/>
      <c r="T488" s="122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3"/>
      <c r="AI488" s="126"/>
      <c r="AJ488" s="125"/>
    </row>
    <row r="489" customFormat="false" ht="12.75" hidden="false" customHeight="false" outlineLevel="0" collapsed="false">
      <c r="A489" s="116"/>
      <c r="B489" s="116"/>
      <c r="C489" s="116"/>
      <c r="D489" s="117" t="str">
        <f aca="false">IF(L489="","",J489&amp;K489)</f>
        <v/>
      </c>
      <c r="E489" s="117" t="str">
        <f aca="false">IF(L489="","",UPPER(L489&amp;M489&amp;N489))</f>
        <v/>
      </c>
      <c r="F489" s="117" t="str">
        <f aca="false">IF(L489="","",UPPER(O489&amp;P489&amp;Q489))</f>
        <v/>
      </c>
      <c r="G489" s="117" t="str">
        <f aca="false">IF(L489="","","00")</f>
        <v/>
      </c>
      <c r="H489" s="118" t="str">
        <f aca="false">IF(J489="","","2621001")</f>
        <v/>
      </c>
      <c r="I489" s="119"/>
      <c r="J489" s="118" t="str">
        <f aca="false">IF(L489="","","N")</f>
        <v/>
      </c>
      <c r="K489" s="118" t="str">
        <f aca="false">IF(L489="","","I")</f>
        <v/>
      </c>
      <c r="L489" s="120"/>
      <c r="M489" s="121"/>
      <c r="N489" s="121"/>
      <c r="O489" s="120"/>
      <c r="P489" s="121"/>
      <c r="Q489" s="121"/>
      <c r="R489" s="120"/>
      <c r="S489" s="120"/>
      <c r="T489" s="122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3"/>
      <c r="AI489" s="126"/>
      <c r="AJ489" s="125"/>
    </row>
    <row r="490" customFormat="false" ht="12.75" hidden="false" customHeight="false" outlineLevel="0" collapsed="false">
      <c r="A490" s="116"/>
      <c r="B490" s="116"/>
      <c r="C490" s="116"/>
      <c r="D490" s="117" t="str">
        <f aca="false">IF(L490="","",J490&amp;K490)</f>
        <v/>
      </c>
      <c r="E490" s="117" t="str">
        <f aca="false">IF(L490="","",UPPER(L490&amp;M490&amp;N490))</f>
        <v/>
      </c>
      <c r="F490" s="117" t="str">
        <f aca="false">IF(L490="","",UPPER(O490&amp;P490&amp;Q490))</f>
        <v/>
      </c>
      <c r="G490" s="117" t="str">
        <f aca="false">IF(L490="","","00")</f>
        <v/>
      </c>
      <c r="H490" s="118" t="str">
        <f aca="false">IF(J490="","","2621001")</f>
        <v/>
      </c>
      <c r="I490" s="119"/>
      <c r="J490" s="118" t="str">
        <f aca="false">IF(L490="","","N")</f>
        <v/>
      </c>
      <c r="K490" s="118" t="str">
        <f aca="false">IF(L490="","","I")</f>
        <v/>
      </c>
      <c r="L490" s="120"/>
      <c r="M490" s="121"/>
      <c r="N490" s="121"/>
      <c r="O490" s="120"/>
      <c r="P490" s="121"/>
      <c r="Q490" s="121"/>
      <c r="R490" s="120"/>
      <c r="S490" s="120"/>
      <c r="T490" s="122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3"/>
      <c r="AI490" s="126"/>
      <c r="AJ490" s="125"/>
    </row>
    <row r="491" customFormat="false" ht="12.75" hidden="false" customHeight="false" outlineLevel="0" collapsed="false">
      <c r="A491" s="116"/>
      <c r="B491" s="116"/>
      <c r="C491" s="116"/>
      <c r="D491" s="117" t="str">
        <f aca="false">IF(L491="","",J491&amp;K491)</f>
        <v/>
      </c>
      <c r="E491" s="117" t="str">
        <f aca="false">IF(L491="","",UPPER(L491&amp;M491&amp;N491))</f>
        <v/>
      </c>
      <c r="F491" s="117" t="str">
        <f aca="false">IF(L491="","",UPPER(O491&amp;P491&amp;Q491))</f>
        <v/>
      </c>
      <c r="G491" s="117" t="str">
        <f aca="false">IF(L491="","","00")</f>
        <v/>
      </c>
      <c r="H491" s="118" t="str">
        <f aca="false">IF(J491="","","2621001")</f>
        <v/>
      </c>
      <c r="I491" s="119"/>
      <c r="J491" s="118" t="str">
        <f aca="false">IF(L491="","","N")</f>
        <v/>
      </c>
      <c r="K491" s="118" t="str">
        <f aca="false">IF(L491="","","I")</f>
        <v/>
      </c>
      <c r="L491" s="120"/>
      <c r="M491" s="121"/>
      <c r="N491" s="121"/>
      <c r="O491" s="120"/>
      <c r="P491" s="121"/>
      <c r="Q491" s="121"/>
      <c r="R491" s="120"/>
      <c r="S491" s="120"/>
      <c r="T491" s="122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3"/>
      <c r="AI491" s="126"/>
      <c r="AJ491" s="125"/>
    </row>
    <row r="492" customFormat="false" ht="12.75" hidden="false" customHeight="false" outlineLevel="0" collapsed="false">
      <c r="A492" s="116"/>
      <c r="B492" s="116"/>
      <c r="C492" s="116"/>
      <c r="D492" s="117" t="str">
        <f aca="false">IF(L492="","",J492&amp;K492)</f>
        <v/>
      </c>
      <c r="E492" s="117" t="str">
        <f aca="false">IF(L492="","",UPPER(L492&amp;M492&amp;N492))</f>
        <v/>
      </c>
      <c r="F492" s="117" t="str">
        <f aca="false">IF(L492="","",UPPER(O492&amp;P492&amp;Q492))</f>
        <v/>
      </c>
      <c r="G492" s="117" t="str">
        <f aca="false">IF(L492="","","00")</f>
        <v/>
      </c>
      <c r="H492" s="118" t="str">
        <f aca="false">IF(J492="","","2621001")</f>
        <v/>
      </c>
      <c r="I492" s="119"/>
      <c r="J492" s="118" t="str">
        <f aca="false">IF(L492="","","N")</f>
        <v/>
      </c>
      <c r="K492" s="118" t="str">
        <f aca="false">IF(L492="","","I")</f>
        <v/>
      </c>
      <c r="L492" s="120"/>
      <c r="M492" s="121"/>
      <c r="N492" s="121"/>
      <c r="O492" s="120"/>
      <c r="P492" s="121"/>
      <c r="Q492" s="121"/>
      <c r="R492" s="120"/>
      <c r="S492" s="120"/>
      <c r="T492" s="122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3"/>
      <c r="AI492" s="126"/>
      <c r="AJ492" s="125"/>
    </row>
    <row r="493" customFormat="false" ht="12.75" hidden="false" customHeight="false" outlineLevel="0" collapsed="false">
      <c r="A493" s="116"/>
      <c r="B493" s="116"/>
      <c r="C493" s="116"/>
      <c r="D493" s="117" t="str">
        <f aca="false">IF(L493="","",J493&amp;K493)</f>
        <v/>
      </c>
      <c r="E493" s="117" t="str">
        <f aca="false">IF(L493="","",UPPER(L493&amp;M493&amp;N493))</f>
        <v/>
      </c>
      <c r="F493" s="117" t="str">
        <f aca="false">IF(L493="","",UPPER(O493&amp;P493&amp;Q493))</f>
        <v/>
      </c>
      <c r="G493" s="117" t="str">
        <f aca="false">IF(L493="","","00")</f>
        <v/>
      </c>
      <c r="H493" s="118" t="str">
        <f aca="false">IF(J493="","","2621001")</f>
        <v/>
      </c>
      <c r="I493" s="119"/>
      <c r="J493" s="118" t="str">
        <f aca="false">IF(L493="","","N")</f>
        <v/>
      </c>
      <c r="K493" s="118" t="str">
        <f aca="false">IF(L493="","","I")</f>
        <v/>
      </c>
      <c r="L493" s="120"/>
      <c r="M493" s="121"/>
      <c r="N493" s="121"/>
      <c r="O493" s="120"/>
      <c r="P493" s="121"/>
      <c r="Q493" s="121"/>
      <c r="R493" s="120"/>
      <c r="S493" s="120"/>
      <c r="T493" s="122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3"/>
      <c r="AI493" s="126"/>
      <c r="AJ493" s="125"/>
    </row>
    <row r="494" customFormat="false" ht="12.75" hidden="false" customHeight="false" outlineLevel="0" collapsed="false">
      <c r="A494" s="116"/>
      <c r="B494" s="116"/>
      <c r="C494" s="116"/>
      <c r="D494" s="117" t="str">
        <f aca="false">IF(L494="","",J494&amp;K494)</f>
        <v/>
      </c>
      <c r="E494" s="117" t="str">
        <f aca="false">IF(L494="","",UPPER(L494&amp;M494&amp;N494))</f>
        <v/>
      </c>
      <c r="F494" s="117" t="str">
        <f aca="false">IF(L494="","",UPPER(O494&amp;P494&amp;Q494))</f>
        <v/>
      </c>
      <c r="G494" s="117" t="str">
        <f aca="false">IF(L494="","","00")</f>
        <v/>
      </c>
      <c r="H494" s="118" t="str">
        <f aca="false">IF(J494="","","2621001")</f>
        <v/>
      </c>
      <c r="I494" s="119"/>
      <c r="J494" s="118" t="str">
        <f aca="false">IF(L494="","","N")</f>
        <v/>
      </c>
      <c r="K494" s="118" t="str">
        <f aca="false">IF(L494="","","I")</f>
        <v/>
      </c>
      <c r="L494" s="120"/>
      <c r="M494" s="121"/>
      <c r="N494" s="121"/>
      <c r="O494" s="120"/>
      <c r="P494" s="121"/>
      <c r="Q494" s="121"/>
      <c r="R494" s="120"/>
      <c r="S494" s="120"/>
      <c r="T494" s="122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3"/>
      <c r="AI494" s="126"/>
      <c r="AJ494" s="125"/>
    </row>
    <row r="495" customFormat="false" ht="12.75" hidden="false" customHeight="false" outlineLevel="0" collapsed="false">
      <c r="A495" s="116"/>
      <c r="B495" s="116"/>
      <c r="C495" s="116"/>
      <c r="D495" s="117" t="str">
        <f aca="false">IF(L495="","",J495&amp;K495)</f>
        <v/>
      </c>
      <c r="E495" s="117" t="str">
        <f aca="false">IF(L495="","",UPPER(L495&amp;M495&amp;N495))</f>
        <v/>
      </c>
      <c r="F495" s="117" t="str">
        <f aca="false">IF(L495="","",UPPER(O495&amp;P495&amp;Q495))</f>
        <v/>
      </c>
      <c r="G495" s="117" t="str">
        <f aca="false">IF(L495="","","00")</f>
        <v/>
      </c>
      <c r="H495" s="118" t="str">
        <f aca="false">IF(J495="","","2621001")</f>
        <v/>
      </c>
      <c r="I495" s="119"/>
      <c r="J495" s="118" t="str">
        <f aca="false">IF(L495="","","N")</f>
        <v/>
      </c>
      <c r="K495" s="118" t="str">
        <f aca="false">IF(L495="","","I")</f>
        <v/>
      </c>
      <c r="L495" s="120"/>
      <c r="M495" s="121"/>
      <c r="N495" s="121"/>
      <c r="O495" s="120"/>
      <c r="P495" s="121"/>
      <c r="Q495" s="121"/>
      <c r="R495" s="120"/>
      <c r="S495" s="120"/>
      <c r="T495" s="122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3"/>
      <c r="AI495" s="126"/>
      <c r="AJ495" s="125"/>
    </row>
    <row r="496" customFormat="false" ht="12.75" hidden="false" customHeight="false" outlineLevel="0" collapsed="false">
      <c r="A496" s="116"/>
      <c r="B496" s="116"/>
      <c r="C496" s="116"/>
      <c r="D496" s="117" t="str">
        <f aca="false">IF(L496="","",J496&amp;K496)</f>
        <v/>
      </c>
      <c r="E496" s="117" t="str">
        <f aca="false">IF(L496="","",UPPER(L496&amp;M496&amp;N496))</f>
        <v/>
      </c>
      <c r="F496" s="117" t="str">
        <f aca="false">IF(L496="","",UPPER(O496&amp;P496&amp;Q496))</f>
        <v/>
      </c>
      <c r="G496" s="117" t="str">
        <f aca="false">IF(L496="","","00")</f>
        <v/>
      </c>
      <c r="H496" s="118" t="str">
        <f aca="false">IF(J496="","","2621001")</f>
        <v/>
      </c>
      <c r="I496" s="119"/>
      <c r="J496" s="118" t="str">
        <f aca="false">IF(L496="","","N")</f>
        <v/>
      </c>
      <c r="K496" s="118" t="str">
        <f aca="false">IF(L496="","","I")</f>
        <v/>
      </c>
      <c r="L496" s="120"/>
      <c r="M496" s="121"/>
      <c r="N496" s="121"/>
      <c r="O496" s="120"/>
      <c r="P496" s="121"/>
      <c r="Q496" s="121"/>
      <c r="R496" s="120"/>
      <c r="S496" s="120"/>
      <c r="T496" s="122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3"/>
      <c r="AI496" s="126"/>
      <c r="AJ496" s="125"/>
    </row>
    <row r="497" customFormat="false" ht="12.75" hidden="false" customHeight="false" outlineLevel="0" collapsed="false">
      <c r="A497" s="116"/>
      <c r="B497" s="116"/>
      <c r="C497" s="116"/>
      <c r="D497" s="117" t="str">
        <f aca="false">IF(L497="","",J497&amp;K497)</f>
        <v/>
      </c>
      <c r="E497" s="117" t="str">
        <f aca="false">IF(L497="","",UPPER(L497&amp;M497&amp;N497))</f>
        <v/>
      </c>
      <c r="F497" s="117" t="str">
        <f aca="false">IF(L497="","",UPPER(O497&amp;P497&amp;Q497))</f>
        <v/>
      </c>
      <c r="G497" s="117" t="str">
        <f aca="false">IF(L497="","","00")</f>
        <v/>
      </c>
      <c r="H497" s="118" t="str">
        <f aca="false">IF(J497="","","2621001")</f>
        <v/>
      </c>
      <c r="I497" s="119"/>
      <c r="J497" s="118" t="str">
        <f aca="false">IF(L497="","","N")</f>
        <v/>
      </c>
      <c r="K497" s="118" t="str">
        <f aca="false">IF(L497="","","I")</f>
        <v/>
      </c>
      <c r="L497" s="120"/>
      <c r="M497" s="121"/>
      <c r="N497" s="121"/>
      <c r="O497" s="120"/>
      <c r="P497" s="121"/>
      <c r="Q497" s="121"/>
      <c r="R497" s="120"/>
      <c r="S497" s="120"/>
      <c r="T497" s="122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3"/>
      <c r="AI497" s="126"/>
      <c r="AJ497" s="125"/>
    </row>
    <row r="498" customFormat="false" ht="12.75" hidden="false" customHeight="false" outlineLevel="0" collapsed="false">
      <c r="A498" s="116"/>
      <c r="B498" s="116"/>
      <c r="C498" s="116"/>
      <c r="D498" s="117" t="str">
        <f aca="false">IF(L498="","",J498&amp;K498)</f>
        <v/>
      </c>
      <c r="E498" s="117" t="str">
        <f aca="false">IF(L498="","",UPPER(L498&amp;M498&amp;N498))</f>
        <v/>
      </c>
      <c r="F498" s="117" t="str">
        <f aca="false">IF(L498="","",UPPER(O498&amp;P498&amp;Q498))</f>
        <v/>
      </c>
      <c r="G498" s="117" t="str">
        <f aca="false">IF(L498="","","00")</f>
        <v/>
      </c>
      <c r="H498" s="118" t="str">
        <f aca="false">IF(J498="","","2621001")</f>
        <v/>
      </c>
      <c r="I498" s="119"/>
      <c r="J498" s="118" t="str">
        <f aca="false">IF(L498="","","N")</f>
        <v/>
      </c>
      <c r="K498" s="118" t="str">
        <f aca="false">IF(L498="","","I")</f>
        <v/>
      </c>
      <c r="L498" s="120"/>
      <c r="M498" s="121"/>
      <c r="N498" s="121"/>
      <c r="O498" s="120"/>
      <c r="P498" s="121"/>
      <c r="Q498" s="121"/>
      <c r="R498" s="120"/>
      <c r="S498" s="120"/>
      <c r="T498" s="122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3"/>
      <c r="AI498" s="126"/>
      <c r="AJ498" s="125"/>
    </row>
    <row r="499" customFormat="false" ht="12.75" hidden="false" customHeight="false" outlineLevel="0" collapsed="false">
      <c r="A499" s="116"/>
      <c r="B499" s="116"/>
      <c r="C499" s="116"/>
      <c r="D499" s="117" t="str">
        <f aca="false">IF(L499="","",J499&amp;K499)</f>
        <v/>
      </c>
      <c r="E499" s="117" t="str">
        <f aca="false">IF(L499="","",UPPER(L499&amp;M499&amp;N499))</f>
        <v/>
      </c>
      <c r="F499" s="117" t="str">
        <f aca="false">IF(L499="","",UPPER(O499&amp;P499&amp;Q499))</f>
        <v/>
      </c>
      <c r="G499" s="117" t="str">
        <f aca="false">IF(L499="","","00")</f>
        <v/>
      </c>
      <c r="H499" s="118" t="str">
        <f aca="false">IF(J499="","","2621001")</f>
        <v/>
      </c>
      <c r="I499" s="119"/>
      <c r="J499" s="118" t="str">
        <f aca="false">IF(L499="","","N")</f>
        <v/>
      </c>
      <c r="K499" s="118" t="str">
        <f aca="false">IF(L499="","","I")</f>
        <v/>
      </c>
      <c r="L499" s="120"/>
      <c r="M499" s="121"/>
      <c r="N499" s="121"/>
      <c r="O499" s="120"/>
      <c r="P499" s="121"/>
      <c r="Q499" s="121"/>
      <c r="R499" s="120"/>
      <c r="S499" s="120"/>
      <c r="T499" s="122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3"/>
      <c r="AI499" s="126"/>
      <c r="AJ499" s="125"/>
    </row>
    <row r="500" customFormat="false" ht="12.75" hidden="false" customHeight="false" outlineLevel="0" collapsed="false">
      <c r="A500" s="116"/>
      <c r="B500" s="116"/>
      <c r="C500" s="116"/>
      <c r="D500" s="117" t="str">
        <f aca="false">IF(L500="","",J500&amp;K500)</f>
        <v/>
      </c>
      <c r="E500" s="117" t="str">
        <f aca="false">IF(L500="","",UPPER(L500&amp;M500&amp;N500))</f>
        <v/>
      </c>
      <c r="F500" s="117" t="str">
        <f aca="false">IF(L500="","",UPPER(O500&amp;P500&amp;Q500))</f>
        <v/>
      </c>
      <c r="G500" s="117" t="str">
        <f aca="false">IF(L500="","","00")</f>
        <v/>
      </c>
      <c r="H500" s="118" t="str">
        <f aca="false">IF(J500="","","2621001")</f>
        <v/>
      </c>
      <c r="I500" s="119"/>
      <c r="J500" s="118" t="str">
        <f aca="false">IF(L500="","","N")</f>
        <v/>
      </c>
      <c r="K500" s="118" t="str">
        <f aca="false">IF(L500="","","I")</f>
        <v/>
      </c>
      <c r="L500" s="120"/>
      <c r="M500" s="121"/>
      <c r="N500" s="121"/>
      <c r="O500" s="120"/>
      <c r="P500" s="121"/>
      <c r="Q500" s="121"/>
      <c r="R500" s="120"/>
      <c r="S500" s="120"/>
      <c r="T500" s="122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3"/>
      <c r="AI500" s="126"/>
      <c r="AJ500" s="125"/>
    </row>
  </sheetData>
  <sheetProtection sheet="true" password="95db"/>
  <protectedRanges>
    <protectedRange name="Bereich1" password="95db" sqref="D1:K65536 AG1:AG65536"/>
  </protectedRanges>
  <mergeCells count="20">
    <mergeCell ref="A3:C3"/>
    <mergeCell ref="D3:I3"/>
    <mergeCell ref="J3:AG3"/>
    <mergeCell ref="AI3:AI5"/>
    <mergeCell ref="AJ3:AJ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H4:AH5"/>
    <mergeCell ref="J5:K5"/>
    <mergeCell ref="L5:N5"/>
    <mergeCell ref="O5:Q5"/>
    <mergeCell ref="R5:AD5"/>
    <mergeCell ref="AE5:AF5"/>
  </mergeCells>
  <dataValidations count="5">
    <dataValidation allowBlank="true" error="Die TEI muss 15 Zeichen lang sein und mit &quot;000&quot; beginnen !" errorStyle="stop" errorTitle="Fehler in der TEI-Eingabe" operator="equal" showDropDown="false" showErrorMessage="true" showInputMessage="false" sqref="AH6:AH500" type="textLength">
      <formula1>15</formula1>
      <formula2>0</formula2>
    </dataValidation>
    <dataValidation allowBlank="true" errorStyle="stop" operator="between" prompt="rechtsbündig (ohne führende Null)" promptTitle="lfd. Nr. des Gerätes" showDropDown="false" showErrorMessage="true" showInputMessage="true" sqref="AE6:AF500" type="none">
      <formula1>0</formula1>
      <formula2>0</formula2>
    </dataValidation>
    <dataValidation allowBlank="true" error="Bitte nur 1stellige Eingabe !" errorStyle="stop" errorTitle="Feldlänge" operator="equal" prompt="Buchstaben bitte in Großschrift eingeben" showDropDown="false" showErrorMessage="true" showInputMessage="true" sqref="L6:AD500" type="textLength">
      <formula1>1</formula1>
      <formula2>0</formula2>
    </dataValidation>
    <dataValidation allowBlank="true" error="Bitte nur ein X eingeben" errorStyle="stop" errorTitle="Zeichenlänge" operator="equal" prompt="Wenn zutreffend, bitte mit X selektieren" showDropDown="false" showErrorMessage="true" showInputMessage="true" sqref="A6:C500" type="textLength">
      <formula1>1</formula1>
      <formula2>0</formula2>
    </dataValidation>
    <dataValidation allowBlank="true" errorStyle="stop" operator="between" showDropDown="false" showErrorMessage="true" showInputMessage="false" sqref="AJ6:AJ500" type="list">
      <formula1>"ja,nein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36:53Z</dcterms:created>
  <dc:creator>Klaus-Uwe Korch</dc:creator>
  <dc:description/>
  <dc:language>en-US</dc:language>
  <cp:lastModifiedBy>Haiko Fiebag</cp:lastModifiedBy>
  <cp:lastPrinted>2013-04-10T07:03:57Z</cp:lastPrinted>
  <dcterms:modified xsi:type="dcterms:W3CDTF">2015-02-09T14:04:19Z</dcterms:modified>
  <cp:revision>0</cp:revision>
  <dc:subject/>
  <dc:title/>
</cp:coreProperties>
</file>